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Anim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6">
  <si>
    <t xml:space="preserve">Land for Bio-fuel synthesis</t>
  </si>
  <si>
    <t xml:space="preserve">key</t>
  </si>
  <si>
    <t xml:space="preserve">page 1</t>
  </si>
  <si>
    <t xml:space="preserve">Soil surverys , printed or Web, can provide information for developing local resource plans.  </t>
  </si>
  <si>
    <t xml:space="preserve">Pages 26-29 of the book "From the Surface Down" , 2 ed, provide a detailed discussion on how Web Soil Survey can be used to develop</t>
  </si>
  <si>
    <t xml:space="preserve">local resource plans. It is on the Grades 7-12 resource page, </t>
  </si>
  <si>
    <t xml:space="preserve">http://soils.usda.gov/education/resources/7_12/index.html</t>
  </si>
  <si>
    <t xml:space="preserve">The book "From the Surface Down" 2nd ed, is at; </t>
  </si>
  <si>
    <t xml:space="preserve">ftp://ftp-fc.sc.egov.usda.gov/NSSC/Educational_Resources/surdown.pdf</t>
  </si>
  <si>
    <t xml:space="preserve">You have been hired by the county planning commission.  </t>
  </si>
  <si>
    <t xml:space="preserve">The commission is considering selling bonds to finance a "bio-fuel" production plant.</t>
  </si>
  <si>
    <t xml:space="preserve">Questions to answer: </t>
  </si>
  <si>
    <t xml:space="preserve">What kind of feed stocks can the local soil resources produces grain or grass?</t>
  </si>
  <si>
    <t xml:space="preserve">How many gallons of alcohol can be produced for E fuel blends?  </t>
  </si>
  <si>
    <t xml:space="preserve">Will enough E fuel blend be produced to satisfy driver's needs of a small community, a large metropolotian area or the entire state?</t>
  </si>
  <si>
    <t xml:space="preserve">What land area is required for sufficient alcohol ?  What land area is required to be carbon neutral in term of emmission and sequestering?</t>
  </si>
  <si>
    <t xml:space="preserve">Go to the web soil survey page at:</t>
  </si>
  <si>
    <t xml:space="preserve">http://websoilsurvey.nrcs.usda.gov/app/HomePage.htm</t>
  </si>
  <si>
    <t xml:space="preserve">Step 1</t>
  </si>
  <si>
    <r>
      <rPr>
        <sz val="12"/>
        <color rgb="FF000000"/>
        <rFont val="Times New Roman"/>
        <family val="1"/>
      </rPr>
      <t xml:space="preserve">Left click on the green </t>
    </r>
    <r>
      <rPr>
        <b val="true"/>
        <sz val="12"/>
        <color rgb="FF000000"/>
        <rFont val="Times New Roman"/>
        <family val="1"/>
      </rPr>
      <t xml:space="preserve">START WSS</t>
    </r>
    <r>
      <rPr>
        <sz val="12"/>
        <color rgb="FF000000"/>
        <rFont val="Times New Roman"/>
        <family val="1"/>
      </rPr>
      <t xml:space="preserve"> button</t>
    </r>
  </si>
  <si>
    <t xml:space="preserve">Note: Web soil survey may not have data to evaluate all land areas</t>
  </si>
  <si>
    <t xml:space="preserve">Step 2</t>
  </si>
  <si>
    <r>
      <rPr>
        <sz val="12"/>
        <color rgb="FF000000"/>
        <rFont val="Times New Roman"/>
        <family val="1"/>
      </rPr>
      <t xml:space="preserve">You are now at the </t>
    </r>
    <r>
      <rPr>
        <b val="true"/>
        <sz val="12"/>
        <color rgb="FF000000"/>
        <rFont val="Times New Roman"/>
        <family val="1"/>
      </rPr>
      <t xml:space="preserve">Area of Interest [AOI]</t>
    </r>
    <r>
      <rPr>
        <sz val="12"/>
        <color rgb="FF000000"/>
        <rFont val="Times New Roman"/>
        <family val="1"/>
      </rPr>
      <t xml:space="preserve"> tab</t>
    </r>
  </si>
  <si>
    <t xml:space="preserve">Step 3</t>
  </si>
  <si>
    <r>
      <rPr>
        <sz val="12"/>
        <color rgb="FF000000"/>
        <rFont val="Times New Roman"/>
        <family val="1"/>
      </rPr>
      <t xml:space="preserve">You must now choose a </t>
    </r>
    <r>
      <rPr>
        <b val="true"/>
        <sz val="12"/>
        <color rgb="FF000000"/>
        <rFont val="Times New Roman"/>
        <family val="1"/>
      </rPr>
      <t xml:space="preserve">Quick Navigation</t>
    </r>
    <r>
      <rPr>
        <sz val="12"/>
        <color rgb="FF000000"/>
        <rFont val="Times New Roman"/>
        <family val="1"/>
      </rPr>
      <t xml:space="preserve"> tool.</t>
    </r>
  </si>
  <si>
    <t xml:space="preserve">If West if Mississippi River or wheat is used move to sheet 2</t>
  </si>
  <si>
    <t xml:space="preserve">Some examples are:</t>
  </si>
  <si>
    <t xml:space="preserve">Address, city, state</t>
  </si>
  <si>
    <t xml:space="preserve">EXAMPLE: Pinson TN, Nashville TN, state of TN</t>
  </si>
  <si>
    <t xml:space="preserve">State and County</t>
  </si>
  <si>
    <t xml:space="preserve">City - type in Pinson</t>
  </si>
  <si>
    <t xml:space="preserve">Latitude and Longitude</t>
  </si>
  <si>
    <t xml:space="preserve">State - type in Tennessee</t>
  </si>
  <si>
    <t xml:space="preserve">National Park Service</t>
  </si>
  <si>
    <t xml:space="preserve">Your land between SE of Pinson TN and NW of Henderson TN</t>
  </si>
  <si>
    <t xml:space="preserve">For example Use the address, city and state</t>
  </si>
  <si>
    <t xml:space="preserve">Follow the railroad track SE</t>
  </si>
  <si>
    <t xml:space="preserve">City – _________________</t>
  </si>
  <si>
    <t xml:space="preserve">Area NW of Chester Co TN, SE of Pinson TN</t>
  </si>
  <si>
    <t xml:space="preserve">State – ________________</t>
  </si>
  <si>
    <t xml:space="preserve">N boundary: South Fork Forked Deer River</t>
  </si>
  <si>
    <t xml:space="preserve">or</t>
  </si>
  <si>
    <t xml:space="preserve">the State and County Site</t>
  </si>
  <si>
    <t xml:space="preserve">S boundary: Rail road tracks and Old Jackson Road</t>
  </si>
  <si>
    <t xml:space="preserve">State - _________________</t>
  </si>
  <si>
    <t xml:space="preserve">E boundary:  Turkey Creek</t>
  </si>
  <si>
    <t xml:space="preserve">County – _______________</t>
  </si>
  <si>
    <t xml:space="preserve">W boundary: Tree line</t>
  </si>
  <si>
    <t xml:space="preserve">Google to find populations of other urban centers and state</t>
  </si>
  <si>
    <t xml:space="preserve">page 2</t>
  </si>
  <si>
    <t xml:space="preserve">Step 4</t>
  </si>
  <si>
    <r>
      <rPr>
        <sz val="12"/>
        <color rgb="FF000000"/>
        <rFont val="Times New Roman"/>
        <family val="1"/>
      </rPr>
      <t xml:space="preserve">Left click on </t>
    </r>
    <r>
      <rPr>
        <b val="true"/>
        <sz val="12"/>
        <color rgb="FF000000"/>
        <rFont val="Times New Roman"/>
        <family val="1"/>
      </rPr>
      <t xml:space="preserve">View</t>
    </r>
  </si>
  <si>
    <t xml:space="preserve">Step 5</t>
  </si>
  <si>
    <r>
      <rPr>
        <sz val="12"/>
        <color rgb="FF000000"/>
        <rFont val="Times New Roman"/>
        <family val="1"/>
      </rPr>
      <t xml:space="preserve">You may need to </t>
    </r>
    <r>
      <rPr>
        <b val="true"/>
        <sz val="12"/>
        <color rgb="FF000000"/>
        <rFont val="Times New Roman"/>
        <family val="1"/>
      </rPr>
      <t xml:space="preserve">Zoom in</t>
    </r>
    <r>
      <rPr>
        <sz val="12"/>
        <color rgb="FF000000"/>
        <rFont val="Times New Roman"/>
        <family val="1"/>
      </rPr>
      <t xml:space="preserve">  or use </t>
    </r>
    <r>
      <rPr>
        <b val="true"/>
        <sz val="12"/>
        <color rgb="FF000000"/>
        <rFont val="Times New Roman"/>
        <family val="1"/>
      </rPr>
      <t xml:space="preserve">Pan</t>
    </r>
    <r>
      <rPr>
        <sz val="12"/>
        <color rgb="FF000000"/>
        <rFont val="Times New Roman"/>
        <family val="1"/>
      </rPr>
      <t xml:space="preserve"> ions to locate an interest area, move the mouse to the area and left click on it</t>
    </r>
  </si>
  <si>
    <t xml:space="preserve">When the map scale is less 1 to 5000</t>
  </si>
  <si>
    <t xml:space="preserve">Step 6</t>
  </si>
  <si>
    <r>
      <rPr>
        <sz val="12"/>
        <color rgb="FF000000"/>
        <rFont val="Times New Roman"/>
        <family val="1"/>
      </rPr>
      <t xml:space="preserve">Click on </t>
    </r>
    <r>
      <rPr>
        <b val="true"/>
        <sz val="12"/>
        <color rgb="FF000000"/>
        <rFont val="Times New Roman"/>
        <family val="1"/>
      </rPr>
      <t xml:space="preserve">AOI</t>
    </r>
    <r>
      <rPr>
        <sz val="12"/>
        <color rgb="FF000000"/>
        <rFont val="Times New Roman"/>
        <family val="1"/>
      </rPr>
      <t xml:space="preserve"> and outline your Area Of Interest (AOI)</t>
    </r>
  </si>
  <si>
    <t xml:space="preserve">recommend 1/2 square miles or 320 acres</t>
  </si>
  <si>
    <t xml:space="preserve">Step 7</t>
  </si>
  <si>
    <r>
      <rPr>
        <sz val="12"/>
        <color rgb="FF000000"/>
        <rFont val="Times New Roman"/>
        <family val="1"/>
      </rPr>
      <t xml:space="preserve">Click on </t>
    </r>
    <r>
      <rPr>
        <b val="true"/>
        <sz val="12"/>
        <color rgb="FF000000"/>
        <rFont val="Times New Roman"/>
        <family val="1"/>
      </rPr>
      <t xml:space="preserve">Soil Map Tab-</t>
    </r>
    <r>
      <rPr>
        <sz val="12"/>
        <color rgb="FF000000"/>
        <rFont val="Times New Roman"/>
        <family val="1"/>
      </rPr>
      <t xml:space="preserve">soil bodies will be outlined in your AOI</t>
    </r>
  </si>
  <si>
    <t xml:space="preserve">Step 8</t>
  </si>
  <si>
    <r>
      <rPr>
        <sz val="12"/>
        <color rgb="FF000000"/>
        <rFont val="Times New Roman"/>
        <family val="1"/>
      </rPr>
      <t xml:space="preserve">Click the </t>
    </r>
    <r>
      <rPr>
        <b val="true"/>
        <sz val="12"/>
        <color rgb="FF000000"/>
        <rFont val="Times New Roman"/>
        <family val="1"/>
      </rPr>
      <t xml:space="preserve">View </t>
    </r>
    <r>
      <rPr>
        <sz val="12"/>
        <color rgb="FF000000"/>
        <rFont val="Times New Roman"/>
        <family val="1"/>
      </rPr>
      <t xml:space="preserve">key will generate a Table of Acres and % of each soil body in the AOI</t>
    </r>
  </si>
  <si>
    <t xml:space="preserve">Step 9</t>
  </si>
  <si>
    <r>
      <rPr>
        <sz val="12"/>
        <color rgb="FF000000"/>
        <rFont val="Times New Roman"/>
        <family val="1"/>
      </rPr>
      <t xml:space="preserve">Click on </t>
    </r>
    <r>
      <rPr>
        <b val="true"/>
        <sz val="12"/>
        <color rgb="FF000000"/>
        <rFont val="Times New Roman"/>
        <family val="1"/>
      </rPr>
      <t xml:space="preserve">Soil Data Explorer</t>
    </r>
  </si>
  <si>
    <t xml:space="preserve">Step 10</t>
  </si>
  <si>
    <r>
      <rPr>
        <sz val="12"/>
        <color rgb="FF000000"/>
        <rFont val="Times New Roman"/>
        <family val="1"/>
      </rPr>
      <t xml:space="preserve">Click on </t>
    </r>
    <r>
      <rPr>
        <b val="true"/>
        <sz val="12"/>
        <color rgb="FF000000"/>
        <rFont val="Times New Roman"/>
        <family val="1"/>
      </rPr>
      <t xml:space="preserve">Vegetative Productivity</t>
    </r>
  </si>
  <si>
    <t xml:space="preserve">Step 11</t>
  </si>
  <si>
    <r>
      <rPr>
        <sz val="12"/>
        <color rgb="FF000000"/>
        <rFont val="Times New Roman"/>
        <family val="1"/>
      </rPr>
      <t xml:space="preserve">Click on </t>
    </r>
    <r>
      <rPr>
        <b val="true"/>
        <sz val="12"/>
        <color rgb="FF000000"/>
        <rFont val="Times New Roman"/>
        <family val="1"/>
      </rPr>
      <t xml:space="preserve">Yield- Non Irrigated Crops</t>
    </r>
  </si>
  <si>
    <t xml:space="preserve">Step 12</t>
  </si>
  <si>
    <r>
      <rPr>
        <sz val="12"/>
        <color rgb="FF000000"/>
        <rFont val="Times New Roman"/>
        <family val="1"/>
      </rPr>
      <t xml:space="preserve">Under </t>
    </r>
    <r>
      <rPr>
        <b val="true"/>
        <sz val="12"/>
        <color rgb="FF000000"/>
        <rFont val="Times New Roman"/>
        <family val="1"/>
      </rPr>
      <t xml:space="preserve">Basic Option</t>
    </r>
    <r>
      <rPr>
        <sz val="12"/>
        <color rgb="FF000000"/>
        <rFont val="Times New Roman"/>
        <family val="1"/>
      </rPr>
      <t xml:space="preserve"> Click on Corn, click on </t>
    </r>
    <r>
      <rPr>
        <b val="true"/>
        <sz val="12"/>
        <color rgb="FF000000"/>
        <rFont val="Times New Roman"/>
        <family val="1"/>
      </rPr>
      <t xml:space="preserve">View Rating</t>
    </r>
  </si>
  <si>
    <t xml:space="preserve">If number is &gt; 1 round to nearest whole number</t>
  </si>
  <si>
    <t xml:space="preserve">If number is &lt; 1 round to nearest hundredth</t>
  </si>
  <si>
    <t xml:space="preserve">Record all soil series names, acres, and % when filling in blank.</t>
  </si>
  <si>
    <t xml:space="preserve">DO NOT TYPE ANYTHING INTO THE NO COLOR CELLS</t>
  </si>
  <si>
    <t xml:space="preserve">Use only largest acres map units for crop</t>
  </si>
  <si>
    <t xml:space="preserve">Use largest acres map unit for forage </t>
  </si>
  <si>
    <t xml:space="preserve">Fill in the Blanks of this colored cells</t>
  </si>
  <si>
    <t xml:space="preserve">Google for estimates</t>
  </si>
  <si>
    <t xml:space="preserve">name</t>
  </si>
  <si>
    <t xml:space="preserve">#</t>
  </si>
  <si>
    <t xml:space="preserve">acres</t>
  </si>
  <si>
    <t xml:space="preserve">Estimates # Driver's in state:</t>
  </si>
  <si>
    <t xml:space="preserve">TN</t>
  </si>
  <si>
    <t xml:space="preserve">page 3</t>
  </si>
  <si>
    <t xml:space="preserve">Estimates # Driver's in small city in state:</t>
  </si>
  <si>
    <t xml:space="preserve">Pinson</t>
  </si>
  <si>
    <t xml:space="preserve">Estimated # Driver's in large urban center in the state:</t>
  </si>
  <si>
    <t xml:space="preserve">Nashville</t>
  </si>
  <si>
    <t xml:space="preserve">County area in state:</t>
  </si>
  <si>
    <t xml:space="preserve"> Rutherford co. acres</t>
  </si>
  <si>
    <t xml:space="preserve">Suggest that 4 map units be used</t>
  </si>
  <si>
    <t xml:space="preserve">Record results from web soil survey</t>
  </si>
  <si>
    <t xml:space="preserve">Soil map unit series name</t>
  </si>
  <si>
    <t xml:space="preserve">total acres in AOI</t>
  </si>
  <si>
    <t xml:space="preserve">ac of soil in AOI</t>
  </si>
  <si>
    <t xml:space="preserve">% in AOI</t>
  </si>
  <si>
    <t xml:space="preserve">bu. Corn/ac</t>
  </si>
  <si>
    <t xml:space="preserve">total bu corn</t>
  </si>
  <si>
    <t xml:space="preserve">cal&amp; henry</t>
  </si>
  <si>
    <t xml:space="preserve">colloway</t>
  </si>
  <si>
    <t xml:space="preserve">collins</t>
  </si>
  <si>
    <t xml:space="preserve">falaya</t>
  </si>
  <si>
    <t xml:space="preserve">Step 13</t>
  </si>
  <si>
    <r>
      <rPr>
        <sz val="10"/>
        <color rgb="FF000000"/>
        <rFont val="Times New Roman"/>
        <family val="1"/>
      </rPr>
      <t xml:space="preserve">Under </t>
    </r>
    <r>
      <rPr>
        <b val="true"/>
        <sz val="10"/>
        <color rgb="FF000000"/>
        <rFont val="Times New Roman"/>
        <family val="1"/>
      </rPr>
      <t xml:space="preserve">Basic Option</t>
    </r>
    <r>
      <rPr>
        <sz val="10"/>
        <color rgb="FF000000"/>
        <rFont val="Times New Roman"/>
        <family val="1"/>
      </rPr>
      <t xml:space="preserve"> Click on Tall fescue , click on </t>
    </r>
    <r>
      <rPr>
        <b val="true"/>
        <sz val="10"/>
        <color rgb="FF000000"/>
        <rFont val="Times New Roman"/>
        <family val="1"/>
      </rPr>
      <t xml:space="preserve">View Rating</t>
    </r>
  </si>
  <si>
    <t xml:space="preserve">Soil name (maybe same as step 12)</t>
  </si>
  <si>
    <t xml:space="preserve">dry land pasture AUM/ac</t>
  </si>
  <si>
    <t xml:space="preserve">total AUM / series</t>
  </si>
  <si>
    <t xml:space="preserve">grenada</t>
  </si>
  <si>
    <t xml:space="preserve">An AUM is:</t>
  </si>
  <si>
    <t xml:space="preserve">Animal Units Months</t>
  </si>
  <si>
    <t xml:space="preserve">By definition, the AUM is the amount of forage needed by an “animal unit” (AU) grazing for one month. The quantity of</t>
  </si>
  <si>
    <t xml:space="preserve">forage needed is based on the cow’s metabolic weight, and the animal unit is defined as one mature 1,000 pound cow and </t>
  </si>
  <si>
    <t xml:space="preserve">her suckling calf. It is assumed that such a cow nursing her calf will consume 26 pounds of dry matter (DM) of forage per day </t>
  </si>
  <si>
    <t xml:space="preserve">(20 lbs for the cow and 6 lbs for the calf).</t>
  </si>
  <si>
    <t xml:space="preserve">page 4</t>
  </si>
  <si>
    <t xml:space="preserve">You will need to convert the AUM into pounds of dry matter (DM).</t>
  </si>
  <si>
    <t xml:space="preserve">Steps 14 and 15 are now using the Average for US driver drives:       13,500 miles/yr according to US DOT</t>
  </si>
  <si>
    <t xml:space="preserve">You may change if desire by entering a new number  in cell H100. </t>
  </si>
  <si>
    <t xml:space="preserve">Step 14.) </t>
  </si>
  <si>
    <t xml:space="preserve">From Step 13;  information has been entered your data into colored cells </t>
  </si>
  <si>
    <t xml:space="preserve">assume 30 days/month</t>
  </si>
  <si>
    <t xml:space="preserve">Enter assumed miles per gallon</t>
  </si>
  <si>
    <t xml:space="preserve">enter 20, 25 or 30 in cell D102</t>
  </si>
  <si>
    <t xml:space="preserve">Cellulosic ethanol for:        E</t>
  </si>
  <si>
    <t xml:space="preserve">fuel </t>
  </si>
  <si>
    <t xml:space="preserve">enter a number from 10 to 85 in cell D103</t>
  </si>
  <si>
    <t xml:space="preserve">soil name</t>
  </si>
  <si>
    <t xml:space="preserve">total ac in AOI</t>
  </si>
  <si>
    <t xml:space="preserve">AUM / ac</t>
  </si>
  <si>
    <t xml:space="preserve">Convert AUM to total lbs DM/series</t>
  </si>
  <si>
    <t xml:space="preserve">gallons alcohol from grass</t>
  </si>
  <si>
    <t xml:space="preserve">gallons E fuel  </t>
  </si>
  <si>
    <t xml:space="preserve">if assume mpg</t>
  </si>
  <si>
    <t xml:space="preserve">miles driven/yr using E fuel</t>
  </si>
  <si>
    <t xml:space="preserve">ratio est miles driven   /average US dot</t>
  </si>
  <si>
    <t xml:space="preserve">will this land area satify need of small city drivers</t>
  </si>
  <si>
    <t xml:space="preserve">total</t>
  </si>
  <si>
    <t xml:space="preserve">Y   or   N</t>
  </si>
  <si>
    <t xml:space="preserve">cellulosic exthanol</t>
  </si>
  <si>
    <t xml:space="preserve">gal/lb DM</t>
  </si>
  <si>
    <t xml:space="preserve">Step 15.)</t>
  </si>
  <si>
    <t xml:space="preserve">From Step 12; information has been entered into colored cells</t>
  </si>
  <si>
    <t xml:space="preserve">enter 20, 25 or 30 cell D114</t>
  </si>
  <si>
    <t xml:space="preserve">Corn Grain ethanol for:             E</t>
  </si>
  <si>
    <t xml:space="preserve">enter a number from 10 to 85 in cell D115</t>
  </si>
  <si>
    <t xml:space="preserve"> bu corn / ac</t>
  </si>
  <si>
    <t xml:space="preserve">total lb grain</t>
  </si>
  <si>
    <t xml:space="preserve">gallons alcohol from grain</t>
  </si>
  <si>
    <t xml:space="preserve">miles driven/yr using E fuel blend</t>
  </si>
  <si>
    <t xml:space="preserve">total </t>
  </si>
  <si>
    <t xml:space="preserve">ethanol from corn grain</t>
  </si>
  <si>
    <t xml:space="preserve">gal/lb grain</t>
  </si>
  <si>
    <t xml:space="preserve">All plants cannot grow on all soil map units found on land scale you may need to make another land selection</t>
  </si>
  <si>
    <t xml:space="preserve">page 5</t>
  </si>
  <si>
    <t xml:space="preserve">ALL calculation are done by spreadsheet steps 16 &amp; 17 just record results. DO NOT any numbers.</t>
  </si>
  <si>
    <t xml:space="preserve">CALCULATIONS ASSUME SAME FRACTION OF LAND USED FOR FUEL IN STEP 14 &amp; 15</t>
  </si>
  <si>
    <t xml:space="preserve">Step 16.) Acres really needed for CORN LAND alcohol, using your AOI as an estimate</t>
  </si>
  <si>
    <t xml:space="preserve">Corn Grain ethanol for:  E fuel</t>
  </si>
  <si>
    <t xml:space="preserve">small city</t>
  </si>
  <si>
    <t xml:space="preserve">estimated drivers</t>
  </si>
  <si>
    <t xml:space="preserve">acres corn land in AOI used for fuel</t>
  </si>
  <si>
    <t xml:space="preserve">ac/sq mi</t>
  </si>
  <si>
    <t xml:space="preserve">fraction of sq mi used for fuel</t>
  </si>
  <si>
    <t xml:space="preserve">sq mi land area needed for small city drivers</t>
  </si>
  <si>
    <t xml:space="preserve">acres actual fuel land needed for drivers</t>
  </si>
  <si>
    <t xml:space="preserve">Fraction of county land area needed for fuel</t>
  </si>
  <si>
    <r>
      <rPr>
        <sz val="11"/>
        <rFont val="Times New Roman"/>
        <family val="1"/>
      </rPr>
      <t xml:space="preserve">Use the estimates 1.17 sequestered M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ha/yr and 5.19 emmited M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ha/yr from a US passanger Car driven 12,500 miles per year</t>
    </r>
  </si>
  <si>
    <t xml:space="preserve">Convert acres needed to hectares to calculate the acres required to be carbon neutral.  </t>
  </si>
  <si>
    <t xml:space="preserve">Example: 2.5 ac * .405 = 1 ha</t>
  </si>
  <si>
    <r>
      <rPr>
        <sz val="11"/>
        <rFont val="Times New Roman"/>
        <family val="1"/>
      </rPr>
      <t xml:space="preserve">You need 1.17 sequested MT/ha * 4.44 or 5.19 ha of crop land to zero 5.19 emmission M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for US passanger Car</t>
    </r>
  </si>
  <si>
    <t xml:space="preserve">Land area required for sufficient alcohol?   </t>
  </si>
  <si>
    <t xml:space="preserve">Land area required to be carbon neutral? </t>
  </si>
  <si>
    <t xml:space="preserve">Will there be enough E fuel blend for small town driver's from land area  selected? [circle]  </t>
  </si>
  <si>
    <t xml:space="preserve">large urban center</t>
  </si>
  <si>
    <t xml:space="preserve">sq mi land needed for urban   drivers</t>
  </si>
  <si>
    <t xml:space="preserve">acres actual fuel land needed for  Drivers</t>
  </si>
  <si>
    <t xml:space="preserve">Will there be enough E fuel blend for large urban center driver's from a land area  selected? [circle] </t>
  </si>
  <si>
    <t xml:space="preserve">state</t>
  </si>
  <si>
    <t xml:space="preserve">sq mi of land needed for all drivers in state</t>
  </si>
  <si>
    <t xml:space="preserve">acres actual fuel land for all drivers in state</t>
  </si>
  <si>
    <t xml:space="preserve">Will there be enough E fuel blend for Tennessee driver's from a land area of selected? [circle]  </t>
  </si>
  <si>
    <t xml:space="preserve">page 6</t>
  </si>
  <si>
    <r>
      <rPr>
        <sz val="11"/>
        <color rgb="FF000000"/>
        <rFont val="Calibri"/>
        <family val="2"/>
      </rPr>
      <t xml:space="preserve">Step 17.) Acres really needed for </t>
    </r>
    <r>
      <rPr>
        <b val="true"/>
        <sz val="11"/>
        <color rgb="FF000000"/>
        <rFont val="Calibri"/>
        <family val="2"/>
      </rPr>
      <t xml:space="preserve">Grass Land</t>
    </r>
    <r>
      <rPr>
        <sz val="11"/>
        <color rgb="FF000000"/>
        <rFont val="Calibri"/>
        <family val="2"/>
      </rPr>
      <t xml:space="preserve"> alcohol</t>
    </r>
  </si>
  <si>
    <t xml:space="preserve">Cellulosic ethanol for: E fuel</t>
  </si>
  <si>
    <r>
      <rPr>
        <sz val="11"/>
        <rFont val="Times New Roman"/>
        <family val="1"/>
      </rPr>
      <t xml:space="preserve">Use the estimates 1.06 sequestered M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ha/yr and 5.19 emmited M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ha/yr from a US passanger Car driven 12,500 miles per year</t>
    </r>
  </si>
  <si>
    <r>
      <rPr>
        <sz val="11"/>
        <rFont val="Times New Roman"/>
        <family val="1"/>
      </rPr>
      <t xml:space="preserve">You need 1.06 sequested MT/ha * 4.90 or 5.19 ha of grass land to zero 5.19 emmission M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for US passanger Car</t>
    </r>
  </si>
  <si>
    <t xml:space="preserve">Will there be enough E fuel blend for small town driver's from land area  selected?[circle]  </t>
  </si>
  <si>
    <t xml:space="preserve">Will there be enough E fuel blend for large urban center driver's from a land area  selected?  [circle]</t>
  </si>
  <si>
    <t xml:space="preserve">Will there be enough E fuel blend for ALL ESTIMATED driver's from a land area of selected? [circle] </t>
  </si>
  <si>
    <t xml:space="preserve">How many gallons of alcohol can be produced for E10  fuel blends?  </t>
  </si>
  <si>
    <t xml:space="preserve">What land area is required? </t>
  </si>
  <si>
    <t xml:space="preserve">Note: Web soil survey cannot evualate all areas</t>
  </si>
  <si>
    <t xml:space="preserve">EXAMPLE: Kimball NE, Omaha NE, state of NE</t>
  </si>
  <si>
    <t xml:space="preserve">City - type in Kimball</t>
  </si>
  <si>
    <t xml:space="preserve">State - type in Nebraska</t>
  </si>
  <si>
    <t xml:space="preserve">Outline a section of land South of Kimball</t>
  </si>
  <si>
    <t xml:space="preserve">If "winter wheat " step 12, sheet 2</t>
  </si>
  <si>
    <t xml:space="preserve">If "fallow -wheat" -step 13, sheet 2</t>
  </si>
  <si>
    <t xml:space="preserve">recommend 1 square mile or 640 acres if "fallow-wheat"</t>
  </si>
  <si>
    <r>
      <rPr>
        <sz val="12"/>
        <color rgb="FF000000"/>
        <rFont val="Times New Roman"/>
        <family val="1"/>
      </rPr>
      <t xml:space="preserve">Under </t>
    </r>
    <r>
      <rPr>
        <b val="true"/>
        <sz val="12"/>
        <color rgb="FF000000"/>
        <rFont val="Times New Roman"/>
        <family val="1"/>
      </rPr>
      <t xml:space="preserve">Basic Option</t>
    </r>
    <r>
      <rPr>
        <sz val="12"/>
        <color rgb="FF000000"/>
        <rFont val="Times New Roman"/>
        <family val="1"/>
      </rPr>
      <t xml:space="preserve"> Click on </t>
    </r>
    <r>
      <rPr>
        <b val="true"/>
        <sz val="16"/>
        <color rgb="FF000000"/>
        <rFont val="Times New Roman"/>
        <family val="1"/>
      </rPr>
      <t xml:space="preserve">Winter Wheat,</t>
    </r>
    <r>
      <rPr>
        <sz val="12"/>
        <color rgb="FF000000"/>
        <rFont val="Times New Roman"/>
        <family val="1"/>
      </rPr>
      <t xml:space="preserve"> click on </t>
    </r>
    <r>
      <rPr>
        <b val="true"/>
        <sz val="12"/>
        <color rgb="FF000000"/>
        <rFont val="Times New Roman"/>
        <family val="1"/>
      </rPr>
      <t xml:space="preserve">View Rating</t>
    </r>
  </si>
  <si>
    <t xml:space="preserve">use largest acres map unit for forage </t>
  </si>
  <si>
    <t xml:space="preserve">NE</t>
  </si>
  <si>
    <t xml:space="preserve">Kimball</t>
  </si>
  <si>
    <t xml:space="preserve">Extimated # Driver's in large urban center in the state:</t>
  </si>
  <si>
    <t xml:space="preserve">Omaha</t>
  </si>
  <si>
    <t xml:space="preserve">Kimball Co Area</t>
  </si>
  <si>
    <t xml:space="preserve">Record results from the web soil survey </t>
  </si>
  <si>
    <t xml:space="preserve">bu. wheat/ac</t>
  </si>
  <si>
    <t xml:space="preserve">total bu wheat</t>
  </si>
  <si>
    <t xml:space="preserve">altvan</t>
  </si>
  <si>
    <t xml:space="preserve">rosebud</t>
  </si>
  <si>
    <t xml:space="preserve">rosebud-t</t>
  </si>
  <si>
    <t xml:space="preserve">tassel-b</t>
  </si>
  <si>
    <r>
      <rPr>
        <sz val="10"/>
        <color rgb="FF000000"/>
        <rFont val="Times New Roman"/>
        <family val="1"/>
      </rPr>
      <t xml:space="preserve">Under </t>
    </r>
    <r>
      <rPr>
        <b val="true"/>
        <sz val="10"/>
        <color rgb="FF000000"/>
        <rFont val="Times New Roman"/>
        <family val="1"/>
      </rPr>
      <t xml:space="preserve">Basic Option</t>
    </r>
    <r>
      <rPr>
        <sz val="10"/>
        <color rgb="FF000000"/>
        <rFont val="Times New Roman"/>
        <family val="1"/>
      </rPr>
      <t xml:space="preserve"> Click on </t>
    </r>
    <r>
      <rPr>
        <b val="true"/>
        <sz val="16"/>
        <color rgb="FF000000"/>
        <rFont val="Times New Roman"/>
        <family val="1"/>
      </rPr>
      <t xml:space="preserve">wheat-fallow</t>
    </r>
    <r>
      <rPr>
        <sz val="10"/>
        <color rgb="FF000000"/>
        <rFont val="Times New Roman"/>
        <family val="1"/>
      </rPr>
      <t xml:space="preserve"> , click on </t>
    </r>
    <r>
      <rPr>
        <b val="true"/>
        <sz val="10"/>
        <color rgb="FF000000"/>
        <rFont val="Times New Roman"/>
        <family val="1"/>
      </rPr>
      <t xml:space="preserve">View Rating</t>
    </r>
  </si>
  <si>
    <t xml:space="preserve">bu wheat / ac</t>
  </si>
  <si>
    <t xml:space="preserve">wheat-fallow ethanol for E</t>
  </si>
  <si>
    <t xml:space="preserve">enter a number frpm 10 to 100 in cell D103</t>
  </si>
  <si>
    <t xml:space="preserve"> bu wheat / ac</t>
  </si>
  <si>
    <t xml:space="preserve">total lbs wheat grain </t>
  </si>
  <si>
    <t xml:space="preserve">ethanol from wheat grain</t>
  </si>
  <si>
    <t xml:space="preserve">enter 20, 25 or 30 in cell D114</t>
  </si>
  <si>
    <t xml:space="preserve">Winter Wheat Grain ethanol for E</t>
  </si>
  <si>
    <t xml:space="preserve">enter 10, 25 or 85 in cell D115</t>
  </si>
  <si>
    <t xml:space="preserve">satify need of small city drivers </t>
  </si>
  <si>
    <r>
      <rPr>
        <sz val="11"/>
        <color rgb="FF000000"/>
        <rFont val="Calibri"/>
        <family val="2"/>
      </rPr>
      <t xml:space="preserve">Step 16.) Acres really needed for </t>
    </r>
    <r>
      <rPr>
        <b val="true"/>
        <sz val="16"/>
        <color rgb="FF000000"/>
        <rFont val="Calibri"/>
        <family val="2"/>
      </rPr>
      <t xml:space="preserve">WINTER WHEAT</t>
    </r>
    <r>
      <rPr>
        <sz val="11"/>
        <color rgb="FF000000"/>
        <rFont val="Calibri"/>
        <family val="2"/>
      </rPr>
      <t xml:space="preserve"> land alcohol, using your AOI as an estimate</t>
    </r>
  </si>
  <si>
    <t xml:space="preserve">Winter Wheat  E fuel</t>
  </si>
  <si>
    <t xml:space="preserve">acres wheat land in AOI used for fuel</t>
  </si>
  <si>
    <r>
      <rPr>
        <sz val="11"/>
        <rFont val="Times New Roman"/>
        <family val="1"/>
      </rPr>
      <t xml:space="preserve">Use the estimates 1.17 sequestered M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ha/yr and 5.19 emmited MT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ha/yr from a US passanger Car driven 12,500 mile per year</t>
    </r>
  </si>
  <si>
    <t xml:space="preserve">Convert acres need to hectares to calculate the acres required to be carbon neutral.  </t>
  </si>
  <si>
    <t xml:space="preserve">You need 1.17 sequested MT/ha * 4.44 or 5.19 ha of crop land to zero 5.19 emmission MT CO2 for US passanger Car</t>
  </si>
  <si>
    <t xml:space="preserve">Will there be enough E fuel blend for ALL ESTIMATED  driver's from a land area of selected? [circle] </t>
  </si>
  <si>
    <r>
      <rPr>
        <sz val="11"/>
        <color rgb="FF000000"/>
        <rFont val="Calibri"/>
        <family val="2"/>
      </rPr>
      <t xml:space="preserve">Step 17.) Acres really needed for </t>
    </r>
    <r>
      <rPr>
        <b val="true"/>
        <sz val="16"/>
        <color rgb="FF000000"/>
        <rFont val="Calibri"/>
        <family val="2"/>
      </rPr>
      <t xml:space="preserve">WHEAT-FALLOW </t>
    </r>
    <r>
      <rPr>
        <sz val="11"/>
        <color rgb="FF000000"/>
        <rFont val="Calibri"/>
        <family val="2"/>
      </rPr>
      <t xml:space="preserve">land alcohol</t>
    </r>
  </si>
  <si>
    <t xml:space="preserve">wheat-fallow  E fuel</t>
  </si>
  <si>
    <t xml:space="preserve">Will there be enough E fuel blend for small town driver's from land area of county selected? [circle] </t>
  </si>
  <si>
    <t xml:space="preserve">Will there be enough E fuel blend for large urban center driver's from a land area of county selected? [circle] </t>
  </si>
  <si>
    <t xml:space="preserve">Will there be enough E fuel blend for Tennessee driver's from a land area of selected county?[circle] </t>
  </si>
  <si>
    <t xml:space="preserve">Assumption for calculations</t>
  </si>
  <si>
    <t xml:space="preserve">1.)</t>
  </si>
  <si>
    <t xml:space="preserve">http://en.wikipedia.org/wiki/Switchgrass</t>
  </si>
  <si>
    <t xml:space="preserve">380 liter/tonne</t>
  </si>
  <si>
    <t xml:space="preserve">2.8 gallons/bu grain</t>
  </si>
  <si>
    <t xml:space="preserve">2.)</t>
  </si>
  <si>
    <t xml:space="preserve">http://www.fhwa.dot.gov/ohim/onh00/bar8.htm</t>
  </si>
  <si>
    <t xml:space="preserve">Average Annual Miles per Driver by Age Group</t>
  </si>
  <si>
    <t xml:space="preserve">   13,500 mile/yr FOR ages 16 to 65+</t>
  </si>
  <si>
    <t xml:space="preserve">3.) </t>
  </si>
  <si>
    <r>
      <rPr>
        <b val="true"/>
        <sz val="12"/>
        <color rgb="FF000000"/>
        <rFont val="Times New Roman"/>
        <family val="1"/>
      </rPr>
      <t xml:space="preserve">From the Surface Down</t>
    </r>
    <r>
      <rPr>
        <sz val="12"/>
        <color rgb="FF000000"/>
        <rFont val="Times New Roman"/>
        <family val="1"/>
      </rPr>
      <t xml:space="preserve">. An Introduction to Soil Surveys for. Agronomic Use, Second Edition. United States </t>
    </r>
  </si>
  <si>
    <r>
      <rPr>
        <sz val="12"/>
        <color rgb="FF000000"/>
        <rFont val="Times New Roman"/>
        <family val="1"/>
      </rPr>
      <t xml:space="preserve">Department of Agriculture, Natural Resources </t>
    </r>
    <r>
      <rPr>
        <b val="true"/>
        <sz val="12"/>
        <color rgb="FF000000"/>
        <rFont val="Times New Roman"/>
        <family val="1"/>
      </rPr>
      <t xml:space="preserve">...</t>
    </r>
  </si>
  <si>
    <r>
      <rPr>
        <i val="true"/>
        <sz val="12"/>
        <color rgb="FF000000"/>
        <rFont val="Times New Roman"/>
        <family val="1"/>
      </rPr>
      <t xml:space="preserve">ftp://ftp-fc.sc.egov.usda.gov/NSSC/Educational_Resources/sur</t>
    </r>
    <r>
      <rPr>
        <b val="true"/>
        <i val="true"/>
        <sz val="12"/>
        <color rgb="FF000000"/>
        <rFont val="Times New Roman"/>
        <family val="1"/>
      </rPr>
      <t xml:space="preserve">down</t>
    </r>
    <r>
      <rPr>
        <i val="true"/>
        <sz val="12"/>
        <color rgb="FF000000"/>
        <rFont val="Times New Roman"/>
        <family val="1"/>
      </rPr>
      <t xml:space="preserve">.pdf</t>
    </r>
  </si>
  <si>
    <t xml:space="preserve">4.) </t>
  </si>
  <si>
    <t xml:space="preserve">http://www1.agric.gov.ab.ca/$department/deptdocs.nsf/all/agdex1201</t>
  </si>
  <si>
    <t xml:space="preserve">5.)</t>
  </si>
  <si>
    <t xml:space="preserve">http://en.wikipedia.org/wiki/Ethanol</t>
  </si>
  <si>
    <t xml:space="preserve">6.)</t>
  </si>
  <si>
    <t xml:space="preserve">http://utextension.tennessee.edu/publications/spfiles/SP700-B.pdf</t>
  </si>
  <si>
    <t xml:space="preserve">Ethanol: A Primer</t>
  </si>
  <si>
    <t xml:space="preserve">7.)</t>
  </si>
  <si>
    <t xml:space="preserve">http://utextension.tennessee.edu/publications/spfiles/SP700-A.pdf</t>
  </si>
  <si>
    <t xml:space="preserve">Biofuels ‘101’</t>
  </si>
  <si>
    <t xml:space="preserve">http://www.statemaster.com/graph/trn_lic_dri_tot_num-transportation-licensed-drivers-total-number</t>
  </si>
  <si>
    <t xml:space="preserve">Licensed Drivers &gt; Total number (most recent) by state</t>
  </si>
  <si>
    <t xml:space="preserve">http://quickfacts.census.gov/qfd/states/17000.html</t>
  </si>
  <si>
    <t xml:space="preserve">State &amp; County QuickFacts</t>
  </si>
  <si>
    <t xml:space="preserve">Use drop down menus for city population and land area</t>
  </si>
  <si>
    <t xml:space="preserve">If I could not find the # of driver’s I estimated at ½ the population</t>
  </si>
  <si>
    <t xml:space="preserve">Remember that 1 square mile = 640 ac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.0"/>
    <numFmt numFmtId="169" formatCode="#,##0"/>
    <numFmt numFmtId="170" formatCode="0.00"/>
    <numFmt numFmtId="171" formatCode="0.0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sz val="11"/>
      <color rgb="FFFF0000"/>
      <name val="Times New Roman"/>
      <family val="1"/>
    </font>
    <font>
      <sz val="9"/>
      <color rgb="FF000000"/>
      <name val="Calibri"/>
      <family val="2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8"/>
      <name val="Times New Roman"/>
      <family val="1"/>
    </font>
    <font>
      <u val="single"/>
      <sz val="11"/>
      <color rgb="FF000000"/>
      <name val="Calibri"/>
      <family val="2"/>
    </font>
    <font>
      <sz val="10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vertAlign val="subscript"/>
      <sz val="11"/>
      <name val="Times New Roman"/>
      <family val="1"/>
    </font>
    <font>
      <sz val="10"/>
      <color rgb="FF000000"/>
      <name val="Calibri"/>
      <family val="2"/>
    </font>
    <font>
      <b val="true"/>
      <sz val="8"/>
      <color rgb="FF993300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6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5</xdr:row>
      <xdr:rowOff>0</xdr:rowOff>
    </xdr:from>
    <xdr:to>
      <xdr:col>1</xdr:col>
      <xdr:colOff>356040</xdr:colOff>
      <xdr:row>186</xdr:row>
      <xdr:rowOff>104400</xdr:rowOff>
    </xdr:to>
    <xdr:sp>
      <xdr:nvSpPr>
        <xdr:cNvPr id="0" name="sbresult_1"/>
        <xdr:cNvSpPr/>
      </xdr:nvSpPr>
      <xdr:spPr>
        <a:xfrm>
          <a:off x="671400" y="40709880"/>
          <a:ext cx="31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88</xdr:row>
      <xdr:rowOff>0</xdr:rowOff>
    </xdr:from>
    <xdr:to>
      <xdr:col>1</xdr:col>
      <xdr:colOff>356040</xdr:colOff>
      <xdr:row>189</xdr:row>
      <xdr:rowOff>95040</xdr:rowOff>
    </xdr:to>
    <xdr:sp>
      <xdr:nvSpPr>
        <xdr:cNvPr id="1" name="sbresult_1"/>
        <xdr:cNvSpPr/>
      </xdr:nvSpPr>
      <xdr:spPr>
        <a:xfrm>
          <a:off x="671400" y="41624280"/>
          <a:ext cx="316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ils.usda.gov/education/resources/7_12/index.html" TargetMode="External"/><Relationship Id="rId2" Type="http://schemas.openxmlformats.org/officeDocument/2006/relationships/hyperlink" Target="ftp://ftp-fc.sc.egov.usda.gov/NSSC/Educational_Resources/surdown.pdf" TargetMode="External"/><Relationship Id="rId3" Type="http://schemas.openxmlformats.org/officeDocument/2006/relationships/hyperlink" Target="http://websoilsurvey.nrcs.usda.gov/app/HomePage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oils.usda.gov/education/resources/7_12/index.html" TargetMode="External"/><Relationship Id="rId2" Type="http://schemas.openxmlformats.org/officeDocument/2006/relationships/hyperlink" Target="ftp://ftp-fc.sc.egov.usda.gov/NSSC/Educational_Resources/surdown.pdf" TargetMode="External"/><Relationship Id="rId3" Type="http://schemas.openxmlformats.org/officeDocument/2006/relationships/hyperlink" Target="http://websoilsurvey.nrcs.usda.gov/app/HomePage.htm" TargetMode="External"/><Relationship Id="rId4" Type="http://schemas.openxmlformats.org/officeDocument/2006/relationships/hyperlink" Target="http://en.wikipedia.org/wiki/Switchgrass" TargetMode="External"/><Relationship Id="rId5" Type="http://schemas.openxmlformats.org/officeDocument/2006/relationships/hyperlink" Target="http://www.statemaster.com/graph/trn_lic_dri_tot_num-transportation-licensed-drivers-total-number" TargetMode="External"/><Relationship Id="rId6" Type="http://schemas.openxmlformats.org/officeDocument/2006/relationships/hyperlink" Target="http://quickfacts.census.gov/qfd/states/17000.html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H1" s="1"/>
      <c r="I1" s="1"/>
      <c r="J1" s="1" t="s">
        <v>1</v>
      </c>
      <c r="K1" s="1"/>
      <c r="M1" s="0" t="s">
        <v>2</v>
      </c>
    </row>
    <row r="2" customFormat="false" ht="15" hidden="false" customHeight="false" outlineLevel="0" collapsed="false">
      <c r="A2" s="1"/>
      <c r="B2" s="1"/>
      <c r="C2" s="1"/>
      <c r="D2" s="1"/>
      <c r="H2" s="1"/>
      <c r="I2" s="1"/>
      <c r="J2" s="1"/>
      <c r="K2" s="1"/>
    </row>
    <row r="3" customFormat="false" ht="15" hidden="false" customHeight="false" outlineLevel="0" collapsed="false">
      <c r="A3" s="1" t="s">
        <v>3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3"/>
      <c r="K4" s="3"/>
      <c r="L4" s="4"/>
      <c r="M4" s="4"/>
      <c r="N4" s="5"/>
      <c r="O4" s="5"/>
      <c r="P4" s="5"/>
    </row>
    <row r="5" customFormat="false" ht="15.75" hidden="false" customHeight="false" outlineLevel="0" collapsed="false">
      <c r="A5" s="1" t="s">
        <v>5</v>
      </c>
      <c r="B5" s="1"/>
      <c r="C5" s="1"/>
      <c r="D5" s="1"/>
      <c r="E5" s="1"/>
      <c r="F5" s="1"/>
      <c r="G5" s="6" t="s">
        <v>6</v>
      </c>
      <c r="H5" s="1"/>
      <c r="I5" s="1"/>
      <c r="J5" s="3"/>
      <c r="K5" s="3"/>
      <c r="L5" s="4"/>
      <c r="M5" s="4"/>
      <c r="N5" s="5"/>
      <c r="O5" s="5"/>
      <c r="P5" s="5"/>
    </row>
    <row r="6" customFormat="false" ht="15.75" hidden="false" customHeight="false" outlineLevel="0" collapsed="false">
      <c r="A6" s="1" t="s">
        <v>7</v>
      </c>
      <c r="B6" s="1"/>
      <c r="C6" s="1"/>
      <c r="D6" s="1"/>
      <c r="E6" s="1"/>
      <c r="F6" s="6" t="s">
        <v>8</v>
      </c>
      <c r="H6" s="1"/>
      <c r="I6" s="1"/>
      <c r="J6" s="3"/>
      <c r="K6" s="3"/>
      <c r="L6" s="4"/>
      <c r="M6" s="4"/>
      <c r="N6" s="5"/>
      <c r="O6" s="5"/>
      <c r="P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H7" s="1"/>
      <c r="I7" s="1"/>
      <c r="J7" s="3"/>
      <c r="K7" s="3"/>
      <c r="L7" s="4"/>
      <c r="M7" s="4"/>
      <c r="N7" s="5"/>
      <c r="O7" s="5"/>
      <c r="P7" s="5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3"/>
      <c r="K8" s="3"/>
      <c r="L8" s="4"/>
      <c r="M8" s="4"/>
      <c r="N8" s="5"/>
      <c r="O8" s="5"/>
      <c r="P8" s="5"/>
    </row>
    <row r="9" customFormat="false" ht="15.7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5"/>
      <c r="O9" s="5"/>
      <c r="P9" s="5"/>
    </row>
    <row r="10" customFormat="false" ht="15.75" hidden="false" customHeight="fals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1"/>
      <c r="K10" s="4"/>
      <c r="M10" s="4"/>
      <c r="N10" s="5"/>
      <c r="O10" s="5"/>
      <c r="P10" s="5"/>
    </row>
    <row r="11" customFormat="false" ht="15.75" hidden="false" customHeight="fals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/>
      <c r="K11" s="4"/>
      <c r="L11" s="4"/>
      <c r="M11" s="4"/>
      <c r="N11" s="5"/>
      <c r="O11" s="5"/>
      <c r="P11" s="5"/>
    </row>
    <row r="12" customFormat="false" ht="15.75" hidden="false" customHeight="false" outlineLevel="0" collapsed="false">
      <c r="A12" s="1"/>
      <c r="B12" s="1" t="s">
        <v>12</v>
      </c>
      <c r="C12" s="1"/>
      <c r="D12" s="1"/>
      <c r="E12" s="1"/>
      <c r="F12" s="1"/>
      <c r="G12" s="1"/>
      <c r="H12" s="1"/>
      <c r="I12" s="1"/>
      <c r="J12" s="4"/>
      <c r="K12" s="4"/>
      <c r="L12" s="4"/>
      <c r="M12" s="5"/>
      <c r="O12" s="5"/>
      <c r="P12" s="5"/>
    </row>
    <row r="13" customFormat="false" ht="15" hidden="false" customHeight="false" outlineLevel="0" collapsed="false">
      <c r="B13" s="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 t="s">
        <v>14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3" t="s">
        <v>15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4" t="s">
        <v>16</v>
      </c>
      <c r="C16" s="1"/>
      <c r="D16" s="1"/>
      <c r="E16" s="1"/>
      <c r="F16" s="1"/>
      <c r="G16" s="7" t="s">
        <v>17</v>
      </c>
      <c r="H16" s="1"/>
      <c r="I16" s="1"/>
      <c r="J16" s="1"/>
      <c r="K16" s="1"/>
      <c r="M16" s="1"/>
    </row>
    <row r="17" customFormat="false" ht="15.75" hidden="false" customHeight="false" outlineLevel="0" collapsed="false">
      <c r="A17" s="1" t="s">
        <v>18</v>
      </c>
      <c r="B17" s="4" t="s">
        <v>19</v>
      </c>
      <c r="C17" s="1"/>
      <c r="D17" s="1"/>
      <c r="E17" s="1"/>
      <c r="F17" s="1"/>
      <c r="G17" s="8" t="s">
        <v>20</v>
      </c>
      <c r="H17" s="8"/>
      <c r="I17" s="8"/>
      <c r="J17" s="8"/>
      <c r="K17" s="8"/>
      <c r="L17" s="8"/>
    </row>
    <row r="18" customFormat="false" ht="15.75" hidden="false" customHeight="false" outlineLevel="0" collapsed="false">
      <c r="A18" s="1" t="s">
        <v>21</v>
      </c>
      <c r="B18" s="4" t="s">
        <v>22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4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 t="s">
        <v>23</v>
      </c>
      <c r="B20" s="4" t="s">
        <v>24</v>
      </c>
      <c r="C20" s="1"/>
      <c r="D20" s="1"/>
      <c r="E20" s="1"/>
      <c r="F20" s="1"/>
      <c r="G20" s="1"/>
      <c r="H20" s="9" t="s">
        <v>25</v>
      </c>
      <c r="I20" s="9"/>
      <c r="J20" s="9"/>
      <c r="K20" s="9"/>
      <c r="L20" s="10"/>
      <c r="M20" s="10"/>
    </row>
    <row r="21" customFormat="false" ht="15.75" hidden="false" customHeight="false" outlineLevel="0" collapsed="false">
      <c r="A21" s="1"/>
      <c r="B21" s="4" t="s">
        <v>26</v>
      </c>
      <c r="C21" s="1"/>
      <c r="D21" s="1"/>
      <c r="E21" s="1"/>
      <c r="F21" s="1"/>
      <c r="G21" s="1"/>
    </row>
    <row r="22" customFormat="false" ht="15.75" hidden="false" customHeight="false" outlineLevel="0" collapsed="false">
      <c r="A22" s="1"/>
      <c r="B22" s="1"/>
      <c r="C22" s="4" t="s">
        <v>27</v>
      </c>
      <c r="D22" s="1"/>
      <c r="E22" s="1"/>
      <c r="F22" s="1"/>
      <c r="H22" s="11" t="s">
        <v>28</v>
      </c>
      <c r="I22" s="11"/>
      <c r="J22" s="11"/>
      <c r="K22" s="11"/>
      <c r="L22" s="11"/>
      <c r="M22" s="11"/>
      <c r="O22" s="6"/>
    </row>
    <row r="23" customFormat="false" ht="23.25" hidden="false" customHeight="false" outlineLevel="0" collapsed="false">
      <c r="A23" s="1"/>
      <c r="B23" s="1"/>
      <c r="C23" s="4" t="s">
        <v>29</v>
      </c>
      <c r="D23" s="1"/>
      <c r="E23" s="1"/>
      <c r="F23" s="1"/>
      <c r="G23" s="12"/>
      <c r="H23" s="13" t="s">
        <v>30</v>
      </c>
      <c r="I23" s="13"/>
      <c r="J23" s="13"/>
      <c r="K23" s="13"/>
      <c r="L23" s="13"/>
      <c r="M23" s="11"/>
    </row>
    <row r="24" customFormat="false" ht="15.75" hidden="false" customHeight="false" outlineLevel="0" collapsed="false">
      <c r="A24" s="1"/>
      <c r="B24" s="1"/>
      <c r="C24" s="4" t="s">
        <v>31</v>
      </c>
      <c r="D24" s="1"/>
      <c r="E24" s="1"/>
      <c r="F24" s="1"/>
      <c r="G24" s="1"/>
      <c r="H24" s="13" t="s">
        <v>32</v>
      </c>
      <c r="I24" s="13"/>
      <c r="J24" s="13"/>
      <c r="K24" s="13"/>
      <c r="L24" s="13"/>
      <c r="M24" s="11"/>
    </row>
    <row r="25" customFormat="false" ht="18.75" hidden="false" customHeight="false" outlineLevel="0" collapsed="false">
      <c r="A25" s="1"/>
      <c r="B25" s="1"/>
      <c r="C25" s="4" t="s">
        <v>33</v>
      </c>
      <c r="D25" s="1"/>
      <c r="E25" s="1"/>
      <c r="F25" s="1"/>
      <c r="G25" s="14"/>
      <c r="H25" s="13" t="s">
        <v>34</v>
      </c>
      <c r="I25" s="13"/>
      <c r="J25" s="13"/>
      <c r="K25" s="13"/>
      <c r="L25" s="13"/>
      <c r="M25" s="11"/>
    </row>
    <row r="26" customFormat="false" ht="15.75" hidden="false" customHeight="false" outlineLevel="0" collapsed="false">
      <c r="A26" s="1"/>
      <c r="B26" s="4" t="s">
        <v>35</v>
      </c>
      <c r="C26" s="1"/>
      <c r="D26" s="1"/>
      <c r="E26" s="1"/>
      <c r="F26" s="1"/>
      <c r="G26" s="1"/>
      <c r="H26" s="13" t="s">
        <v>36</v>
      </c>
      <c r="I26" s="13"/>
      <c r="J26" s="13"/>
      <c r="K26" s="13"/>
      <c r="L26" s="13"/>
      <c r="M26" s="11"/>
    </row>
    <row r="27" customFormat="false" ht="15.75" hidden="false" customHeight="false" outlineLevel="0" collapsed="false">
      <c r="A27" s="1"/>
      <c r="B27" s="1"/>
      <c r="C27" s="4" t="s">
        <v>37</v>
      </c>
      <c r="D27" s="1"/>
      <c r="E27" s="1"/>
      <c r="F27" s="1"/>
      <c r="G27" s="1"/>
      <c r="H27" s="13" t="s">
        <v>38</v>
      </c>
      <c r="I27" s="13"/>
      <c r="J27" s="13"/>
      <c r="K27" s="13"/>
      <c r="L27" s="13"/>
      <c r="M27" s="11"/>
    </row>
    <row r="28" customFormat="false" ht="15.75" hidden="false" customHeight="false" outlineLevel="0" collapsed="false">
      <c r="A28" s="1"/>
      <c r="B28" s="1"/>
      <c r="C28" s="4" t="s">
        <v>39</v>
      </c>
      <c r="D28" s="1"/>
      <c r="E28" s="1"/>
      <c r="F28" s="1"/>
      <c r="G28" s="1"/>
      <c r="H28" s="13" t="s">
        <v>40</v>
      </c>
      <c r="I28" s="13"/>
      <c r="J28" s="13"/>
      <c r="K28" s="13"/>
      <c r="L28" s="13"/>
      <c r="M28" s="11"/>
    </row>
    <row r="29" customFormat="false" ht="15.75" hidden="false" customHeight="false" outlineLevel="0" collapsed="false">
      <c r="A29" s="1"/>
      <c r="B29" s="4" t="s">
        <v>41</v>
      </c>
      <c r="C29" s="1" t="s">
        <v>42</v>
      </c>
      <c r="D29" s="1"/>
      <c r="E29" s="1"/>
      <c r="F29" s="1"/>
      <c r="G29" s="1"/>
      <c r="H29" s="13" t="s">
        <v>43</v>
      </c>
      <c r="I29" s="13"/>
      <c r="J29" s="13"/>
      <c r="K29" s="13"/>
      <c r="L29" s="13"/>
      <c r="M29" s="11"/>
    </row>
    <row r="30" customFormat="false" ht="15.75" hidden="false" customHeight="false" outlineLevel="0" collapsed="false">
      <c r="A30" s="1"/>
      <c r="B30" s="1"/>
      <c r="C30" s="4" t="s">
        <v>44</v>
      </c>
      <c r="D30" s="1"/>
      <c r="E30" s="1"/>
      <c r="F30" s="1"/>
      <c r="G30" s="1"/>
      <c r="H30" s="13" t="s">
        <v>45</v>
      </c>
      <c r="I30" s="13"/>
      <c r="J30" s="13"/>
      <c r="K30" s="13"/>
      <c r="L30" s="13"/>
      <c r="M30" s="11"/>
    </row>
    <row r="31" customFormat="false" ht="15.75" hidden="false" customHeight="false" outlineLevel="0" collapsed="false">
      <c r="A31" s="1"/>
      <c r="B31" s="1"/>
      <c r="C31" s="4" t="s">
        <v>46</v>
      </c>
      <c r="D31" s="1"/>
      <c r="E31" s="1"/>
      <c r="F31" s="1"/>
      <c r="G31" s="1"/>
      <c r="H31" s="13" t="s">
        <v>47</v>
      </c>
      <c r="I31" s="13"/>
      <c r="J31" s="13"/>
      <c r="K31" s="13"/>
      <c r="L31" s="13"/>
      <c r="M31" s="11"/>
    </row>
    <row r="32" customFormat="false" ht="15.75" hidden="false" customHeight="false" outlineLevel="0" collapsed="false">
      <c r="A32" s="1"/>
      <c r="B32" s="1"/>
      <c r="C32" s="4"/>
      <c r="D32" s="1"/>
      <c r="E32" s="1"/>
      <c r="F32" s="1"/>
      <c r="G32" s="1"/>
      <c r="H32" s="15" t="s">
        <v>48</v>
      </c>
      <c r="I32" s="13"/>
      <c r="J32" s="13"/>
      <c r="K32" s="13"/>
      <c r="L32" s="13"/>
      <c r="M32" s="13"/>
    </row>
    <row r="33" customFormat="false" ht="15.75" hidden="false" customHeight="false" outlineLevel="0" collapsed="false">
      <c r="A33" s="1"/>
      <c r="B33" s="4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4"/>
      <c r="C34" s="1"/>
      <c r="D34" s="1"/>
      <c r="E34" s="1"/>
      <c r="F34" s="1"/>
      <c r="G34" s="1"/>
      <c r="H34" s="1"/>
      <c r="I34" s="1"/>
      <c r="J34" s="1"/>
      <c r="K34" s="1"/>
      <c r="L34" s="1"/>
      <c r="M34" s="0" t="s">
        <v>49</v>
      </c>
    </row>
    <row r="35" customFormat="false" ht="15.75" hidden="false" customHeight="false" outlineLevel="0" collapsed="false">
      <c r="A35" s="1" t="s">
        <v>50</v>
      </c>
      <c r="B35" s="4" t="s">
        <v>51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1"/>
      <c r="B36" s="4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" t="s">
        <v>52</v>
      </c>
      <c r="B37" s="4" t="s">
        <v>53</v>
      </c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1"/>
      <c r="B38" s="4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"/>
      <c r="B39" s="4" t="s">
        <v>54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4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" t="s">
        <v>55</v>
      </c>
      <c r="B41" s="4" t="s">
        <v>56</v>
      </c>
      <c r="C41" s="1"/>
      <c r="D41" s="1"/>
      <c r="E41" s="1"/>
      <c r="F41" s="1"/>
      <c r="G41" s="1"/>
      <c r="H41" s="13" t="s">
        <v>57</v>
      </c>
      <c r="I41" s="13"/>
      <c r="J41" s="13"/>
      <c r="K41" s="13"/>
    </row>
    <row r="42" customFormat="false" ht="15.75" hidden="false" customHeight="false" outlineLevel="0" collapsed="false">
      <c r="A42" s="1"/>
      <c r="B42" s="4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" t="s">
        <v>58</v>
      </c>
      <c r="B43" s="4" t="s">
        <v>59</v>
      </c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4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" t="s">
        <v>60</v>
      </c>
      <c r="B45" s="4" t="s">
        <v>61</v>
      </c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A46" s="1"/>
      <c r="B46" s="4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1" t="s">
        <v>62</v>
      </c>
      <c r="B47" s="4" t="s">
        <v>63</v>
      </c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1"/>
      <c r="B48" s="4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1" t="s">
        <v>64</v>
      </c>
      <c r="B49" s="4" t="s">
        <v>65</v>
      </c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1"/>
      <c r="B50" s="4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" t="s">
        <v>66</v>
      </c>
      <c r="B51" s="4" t="s">
        <v>67</v>
      </c>
      <c r="C51" s="1"/>
      <c r="D51" s="1"/>
      <c r="E51" s="1"/>
      <c r="F51" s="1"/>
      <c r="G51" s="1"/>
      <c r="H51" s="1"/>
      <c r="I51" s="1"/>
      <c r="J51" s="1"/>
      <c r="K51" s="1"/>
    </row>
    <row r="53" customFormat="false" ht="15.75" hidden="false" customHeight="false" outlineLevel="0" collapsed="false">
      <c r="A53" s="1" t="s">
        <v>68</v>
      </c>
      <c r="B53" s="4" t="s">
        <v>69</v>
      </c>
      <c r="C53" s="1"/>
      <c r="D53" s="1"/>
      <c r="E53" s="1"/>
      <c r="F53" s="1"/>
      <c r="G53" s="1"/>
      <c r="H53" s="1"/>
      <c r="I53" s="1"/>
      <c r="J53" s="1"/>
      <c r="K53" s="1"/>
    </row>
    <row r="55" customFormat="false" ht="15.75" hidden="false" customHeight="false" outlineLevel="0" collapsed="false">
      <c r="A55" s="16" t="s">
        <v>70</v>
      </c>
      <c r="B55" s="17"/>
      <c r="C55" s="16"/>
      <c r="D55" s="16"/>
      <c r="E55" s="16"/>
      <c r="F55" s="16"/>
      <c r="G55" s="16" t="s">
        <v>71</v>
      </c>
      <c r="H55" s="13"/>
      <c r="I55" s="13"/>
      <c r="J55" s="13"/>
      <c r="K55" s="13"/>
    </row>
    <row r="56" customFormat="false" ht="15.75" hidden="false" customHeight="false" outlineLevel="0" collapsed="false">
      <c r="A56" s="18"/>
      <c r="B56" s="19"/>
      <c r="C56" s="18"/>
      <c r="D56" s="18"/>
      <c r="E56" s="18"/>
      <c r="F56" s="18"/>
      <c r="G56" s="1"/>
    </row>
    <row r="57" customFormat="false" ht="15.75" hidden="false" customHeight="false" outlineLevel="0" collapsed="false">
      <c r="A57" s="16" t="s">
        <v>72</v>
      </c>
      <c r="B57" s="17"/>
      <c r="C57" s="16"/>
      <c r="D57" s="16"/>
      <c r="E57" s="16"/>
      <c r="F57" s="16"/>
      <c r="G57" s="13"/>
      <c r="H57" s="1"/>
      <c r="I57" s="1"/>
      <c r="J57" s="1"/>
      <c r="K57" s="1"/>
    </row>
    <row r="58" s="23" customFormat="true" ht="15.75" hidden="false" customHeight="false" outlineLevel="0" collapsed="false">
      <c r="A58" s="20"/>
      <c r="B58" s="21"/>
      <c r="C58" s="20"/>
      <c r="D58" s="20"/>
      <c r="E58" s="20"/>
      <c r="F58" s="20"/>
      <c r="G58" s="22"/>
      <c r="H58" s="22"/>
      <c r="I58" s="22"/>
      <c r="J58" s="22"/>
      <c r="K58" s="22"/>
    </row>
    <row r="59" customFormat="false" ht="15.75" hidden="false" customHeight="false" outlineLevel="0" collapsed="false">
      <c r="A59" s="16" t="s">
        <v>73</v>
      </c>
      <c r="B59" s="17"/>
      <c r="C59" s="16"/>
      <c r="D59" s="16"/>
      <c r="E59" s="16"/>
      <c r="F59" s="16"/>
      <c r="G59" s="13"/>
      <c r="H59" s="1"/>
      <c r="I59" s="1"/>
      <c r="J59" s="1"/>
      <c r="K59" s="1"/>
    </row>
    <row r="60" customFormat="false" ht="15" hidden="false" customHeight="false" outlineLevel="0" collapsed="false">
      <c r="A60" s="24"/>
      <c r="B60" s="24"/>
      <c r="C60" s="24"/>
      <c r="D60" s="24"/>
      <c r="E60" s="18"/>
      <c r="F60" s="18"/>
      <c r="G60" s="1"/>
      <c r="H60" s="1"/>
      <c r="I60" s="1"/>
      <c r="J60" s="1"/>
      <c r="K60" s="1"/>
    </row>
    <row r="61" customFormat="false" ht="15" hidden="false" customHeight="false" outlineLevel="0" collapsed="false">
      <c r="A61" s="16" t="s">
        <v>74</v>
      </c>
      <c r="B61" s="25"/>
      <c r="C61" s="25"/>
      <c r="D61" s="25"/>
      <c r="E61" s="16"/>
      <c r="F61" s="18"/>
      <c r="G61" s="16" t="s">
        <v>75</v>
      </c>
      <c r="H61" s="13"/>
      <c r="I61" s="13"/>
      <c r="J61" s="13"/>
      <c r="K61" s="1"/>
    </row>
    <row r="62" s="23" customFormat="true" ht="15" hidden="false" customHeight="false" outlineLevel="0" collapsed="false">
      <c r="A62" s="20"/>
      <c r="B62" s="26"/>
      <c r="C62" s="26"/>
      <c r="D62" s="26"/>
      <c r="E62" s="20"/>
      <c r="F62" s="20"/>
      <c r="G62" s="20"/>
      <c r="H62" s="22"/>
      <c r="I62" s="22"/>
      <c r="J62" s="22"/>
      <c r="K62" s="22"/>
    </row>
    <row r="63" s="23" customFormat="true" ht="15" hidden="false" customHeight="false" outlineLevel="0" collapsed="false">
      <c r="A63" s="20"/>
      <c r="B63" s="26"/>
      <c r="C63" s="26"/>
      <c r="D63" s="26"/>
      <c r="E63" s="20"/>
      <c r="F63" s="20"/>
      <c r="G63" s="20"/>
      <c r="H63" s="22"/>
      <c r="I63" s="22"/>
      <c r="J63" s="22"/>
      <c r="K63" s="22"/>
    </row>
    <row r="64" s="23" customFormat="true" ht="15" hidden="false" customHeight="false" outlineLevel="0" collapsed="false">
      <c r="A64" s="20"/>
      <c r="B64" s="26"/>
      <c r="C64" s="26"/>
      <c r="D64" s="26"/>
      <c r="E64" s="20"/>
      <c r="F64" s="20"/>
      <c r="G64" s="20"/>
      <c r="H64" s="22"/>
      <c r="I64" s="22"/>
      <c r="J64" s="22"/>
      <c r="K64" s="22"/>
    </row>
    <row r="65" s="23" customFormat="true" ht="15" hidden="false" customHeight="false" outlineLevel="0" collapsed="false">
      <c r="A65" s="20"/>
      <c r="B65" s="26"/>
      <c r="C65" s="26"/>
      <c r="D65" s="26"/>
      <c r="E65" s="20"/>
      <c r="F65" s="20"/>
      <c r="G65" s="20"/>
      <c r="H65" s="22"/>
      <c r="I65" s="22"/>
      <c r="J65" s="22"/>
      <c r="K65" s="22"/>
    </row>
    <row r="66" s="23" customFormat="true" ht="15" hidden="false" customHeight="false" outlineLevel="0" collapsed="false">
      <c r="G66" s="27" t="s">
        <v>76</v>
      </c>
      <c r="H66" s="27"/>
      <c r="I66" s="27"/>
      <c r="J66" s="27"/>
      <c r="K66" s="28"/>
      <c r="L66" s="22"/>
    </row>
    <row r="67" s="23" customFormat="true" ht="15" hidden="false" customHeight="false" outlineLevel="0" collapsed="false">
      <c r="A67" s="20" t="s">
        <v>77</v>
      </c>
      <c r="B67" s="26"/>
      <c r="C67" s="26"/>
      <c r="D67" s="26"/>
      <c r="E67" s="20"/>
      <c r="F67" s="20"/>
      <c r="G67" s="20" t="s">
        <v>78</v>
      </c>
      <c r="H67" s="22"/>
      <c r="I67" s="22" t="s">
        <v>79</v>
      </c>
      <c r="J67" s="22" t="s">
        <v>80</v>
      </c>
      <c r="K67" s="22"/>
    </row>
    <row r="68" s="23" customFormat="true" ht="15" hidden="false" customHeight="false" outlineLevel="0" collapsed="false">
      <c r="A68" s="20" t="s">
        <v>81</v>
      </c>
      <c r="B68" s="26"/>
      <c r="C68" s="26"/>
      <c r="D68" s="26"/>
      <c r="E68" s="20"/>
      <c r="F68" s="20"/>
      <c r="G68" s="29" t="s">
        <v>82</v>
      </c>
      <c r="H68" s="30"/>
      <c r="I68" s="31" t="n">
        <v>4660000</v>
      </c>
      <c r="J68" s="32"/>
      <c r="K68" s="22"/>
      <c r="M68" s="0" t="s">
        <v>83</v>
      </c>
    </row>
    <row r="69" s="23" customFormat="true" ht="15" hidden="false" customHeight="false" outlineLevel="0" collapsed="false">
      <c r="A69" s="20" t="s">
        <v>84</v>
      </c>
      <c r="B69" s="26"/>
      <c r="C69" s="26"/>
      <c r="D69" s="26"/>
      <c r="E69" s="20"/>
      <c r="F69" s="20"/>
      <c r="G69" s="29" t="s">
        <v>85</v>
      </c>
      <c r="H69" s="30"/>
      <c r="I69" s="33" t="n">
        <v>2000</v>
      </c>
      <c r="J69" s="32"/>
      <c r="K69" s="22"/>
    </row>
    <row r="70" s="23" customFormat="true" ht="15" hidden="false" customHeight="false" outlineLevel="0" collapsed="false">
      <c r="A70" s="20" t="s">
        <v>86</v>
      </c>
      <c r="B70" s="26"/>
      <c r="C70" s="26"/>
      <c r="D70" s="26"/>
      <c r="E70" s="20"/>
      <c r="F70" s="20"/>
      <c r="G70" s="29" t="s">
        <v>87</v>
      </c>
      <c r="H70" s="30"/>
      <c r="I70" s="31" t="n">
        <v>425000</v>
      </c>
      <c r="J70" s="32"/>
      <c r="K70" s="22"/>
    </row>
    <row r="71" s="23" customFormat="true" ht="15" hidden="false" customHeight="false" outlineLevel="0" collapsed="false">
      <c r="A71" s="20" t="s">
        <v>88</v>
      </c>
      <c r="B71" s="26"/>
      <c r="C71" s="26"/>
      <c r="D71" s="26"/>
      <c r="E71" s="20"/>
      <c r="F71" s="20"/>
      <c r="G71" s="34" t="s">
        <v>89</v>
      </c>
      <c r="H71" s="31"/>
      <c r="I71" s="35"/>
      <c r="J71" s="31" t="n">
        <v>403000</v>
      </c>
      <c r="K71" s="22"/>
    </row>
    <row r="72" customFormat="false" ht="15" hidden="false" customHeight="false" outlineLevel="0" collapsed="false">
      <c r="G72" s="1"/>
      <c r="H72" s="1"/>
      <c r="I72" s="1"/>
      <c r="J72" s="1"/>
      <c r="K72" s="1"/>
    </row>
    <row r="73" customFormat="false" ht="15" hidden="false" customHeight="false" outlineLevel="0" collapsed="false">
      <c r="A73" s="27" t="s">
        <v>76</v>
      </c>
      <c r="B73" s="27"/>
      <c r="C73" s="27"/>
      <c r="D73" s="27"/>
      <c r="E73" s="28"/>
      <c r="F73" s="22"/>
      <c r="G73" s="23"/>
      <c r="H73" s="23"/>
      <c r="I73" s="36" t="s">
        <v>90</v>
      </c>
      <c r="J73" s="36"/>
      <c r="K73" s="36"/>
      <c r="L73" s="35"/>
    </row>
    <row r="74" customFormat="false" ht="15.75" hidden="false" customHeight="false" outlineLevel="0" collapsed="false">
      <c r="A74" s="32" t="s">
        <v>91</v>
      </c>
      <c r="B74" s="37"/>
      <c r="C74" s="36"/>
      <c r="D74" s="32"/>
      <c r="E74" s="1"/>
      <c r="F74" s="1"/>
      <c r="G74" s="1"/>
      <c r="H74" s="1"/>
      <c r="I74" s="1"/>
      <c r="J74" s="1"/>
      <c r="K74" s="1"/>
    </row>
    <row r="75" customFormat="false" ht="34.5" hidden="false" customHeight="false" outlineLevel="0" collapsed="false">
      <c r="A75" s="38" t="s">
        <v>92</v>
      </c>
      <c r="B75" s="38" t="s">
        <v>93</v>
      </c>
      <c r="C75" s="38" t="s">
        <v>94</v>
      </c>
      <c r="D75" s="39" t="s">
        <v>95</v>
      </c>
      <c r="E75" s="39"/>
      <c r="F75" s="39" t="s">
        <v>96</v>
      </c>
      <c r="G75" s="39" t="s">
        <v>97</v>
      </c>
      <c r="I75" s="40"/>
      <c r="J75" s="40"/>
      <c r="K75" s="40"/>
      <c r="L75" s="41"/>
      <c r="M75" s="41"/>
    </row>
    <row r="76" customFormat="false" ht="15.75" hidden="false" customHeight="false" outlineLevel="0" collapsed="false">
      <c r="A76" s="42" t="s">
        <v>98</v>
      </c>
      <c r="B76" s="43" t="n">
        <v>204</v>
      </c>
      <c r="C76" s="43" t="n">
        <v>124</v>
      </c>
      <c r="D76" s="44" t="n">
        <f aca="false">C76/B76</f>
        <v>0.607843137254902</v>
      </c>
      <c r="E76" s="22"/>
      <c r="F76" s="43" t="n">
        <v>35</v>
      </c>
      <c r="G76" s="45" t="n">
        <f aca="false">F76*C76</f>
        <v>4340</v>
      </c>
      <c r="I76" s="46"/>
      <c r="J76" s="47"/>
      <c r="K76" s="1"/>
      <c r="L76" s="47"/>
      <c r="M76" s="47"/>
    </row>
    <row r="77" customFormat="false" ht="15.75" hidden="false" customHeight="false" outlineLevel="0" collapsed="false">
      <c r="A77" s="42" t="s">
        <v>99</v>
      </c>
      <c r="B77" s="43" t="n">
        <v>204</v>
      </c>
      <c r="C77" s="43" t="n">
        <v>46</v>
      </c>
      <c r="D77" s="44" t="n">
        <f aca="false">C77/B77</f>
        <v>0.225490196078431</v>
      </c>
      <c r="E77" s="22"/>
      <c r="F77" s="43" t="n">
        <v>90</v>
      </c>
      <c r="G77" s="45" t="n">
        <f aca="false">F77*C77</f>
        <v>4140</v>
      </c>
      <c r="I77" s="46"/>
      <c r="J77" s="47"/>
      <c r="K77" s="1"/>
      <c r="L77" s="47"/>
      <c r="M77" s="47"/>
    </row>
    <row r="78" customFormat="false" ht="15.75" hidden="false" customHeight="false" outlineLevel="0" collapsed="false">
      <c r="A78" s="42" t="s">
        <v>100</v>
      </c>
      <c r="B78" s="43" t="n">
        <v>204</v>
      </c>
      <c r="C78" s="43" t="n">
        <v>24</v>
      </c>
      <c r="D78" s="44" t="n">
        <f aca="false">C78/B78</f>
        <v>0.117647058823529</v>
      </c>
      <c r="E78" s="22"/>
      <c r="F78" s="43" t="n">
        <v>110</v>
      </c>
      <c r="G78" s="45" t="n">
        <f aca="false">F78*C78</f>
        <v>2640</v>
      </c>
      <c r="I78" s="46"/>
      <c r="J78" s="47"/>
      <c r="K78" s="1"/>
      <c r="L78" s="47"/>
      <c r="M78" s="47"/>
    </row>
    <row r="79" customFormat="false" ht="15.75" hidden="false" customHeight="false" outlineLevel="0" collapsed="false">
      <c r="A79" s="42" t="s">
        <v>101</v>
      </c>
      <c r="B79" s="43" t="n">
        <v>204</v>
      </c>
      <c r="C79" s="43" t="n">
        <v>3</v>
      </c>
      <c r="D79" s="44" t="n">
        <f aca="false">C79/B79</f>
        <v>0.0147058823529412</v>
      </c>
      <c r="E79" s="48"/>
      <c r="F79" s="43" t="n">
        <v>92</v>
      </c>
      <c r="G79" s="45" t="n">
        <f aca="false">F79*C79</f>
        <v>276</v>
      </c>
      <c r="I79" s="46"/>
      <c r="J79" s="47"/>
      <c r="K79" s="1"/>
      <c r="L79" s="47"/>
      <c r="M79" s="47"/>
    </row>
    <row r="80" customFormat="false" ht="15.75" hidden="false" customHeight="false" outlineLevel="0" collapsed="false">
      <c r="A80" s="49"/>
      <c r="B80" s="49"/>
      <c r="C80" s="49"/>
      <c r="D80" s="49"/>
      <c r="E80" s="48"/>
      <c r="G80" s="50"/>
      <c r="H80" s="51"/>
      <c r="I80" s="52"/>
      <c r="J80" s="46"/>
      <c r="K80" s="46"/>
      <c r="L80" s="46"/>
      <c r="M80" s="46"/>
      <c r="N80" s="53"/>
    </row>
    <row r="81" customFormat="false" ht="15.75" hidden="false" customHeight="false" outlineLevel="0" collapsed="false">
      <c r="A81" s="1"/>
      <c r="B81" s="4"/>
      <c r="C81" s="1"/>
      <c r="D81" s="1"/>
      <c r="E81" s="1"/>
      <c r="F81" s="1"/>
      <c r="G81" s="20"/>
      <c r="H81" s="20"/>
      <c r="I81" s="20"/>
      <c r="J81" s="20"/>
      <c r="K81" s="26"/>
      <c r="L81" s="26"/>
      <c r="M81" s="23"/>
    </row>
    <row r="82" customFormat="false" ht="15" hidden="false" customHeight="false" outlineLevel="0" collapsed="false">
      <c r="A82" s="1" t="s">
        <v>102</v>
      </c>
      <c r="B82" s="3" t="s">
        <v>103</v>
      </c>
      <c r="C82" s="3"/>
      <c r="D82" s="3"/>
      <c r="E82" s="3"/>
      <c r="F82" s="3"/>
      <c r="G82" s="3"/>
    </row>
    <row r="83" customFormat="false" ht="15.75" hidden="false" customHeight="false" outlineLevel="0" collapsed="false">
      <c r="A83" s="32" t="s">
        <v>91</v>
      </c>
      <c r="B83" s="37"/>
      <c r="C83" s="36"/>
      <c r="D83" s="32"/>
      <c r="E83" s="1"/>
      <c r="F83" s="1"/>
      <c r="G83" s="1"/>
    </row>
    <row r="84" customFormat="false" ht="15.75" hidden="false" customHeight="false" outlineLevel="0" collapsed="false">
      <c r="A84" s="1"/>
      <c r="B84" s="4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45.75" hidden="false" customHeight="false" outlineLevel="0" collapsed="false">
      <c r="A85" s="38" t="s">
        <v>104</v>
      </c>
      <c r="B85" s="38" t="s">
        <v>93</v>
      </c>
      <c r="C85" s="38" t="s">
        <v>94</v>
      </c>
      <c r="D85" s="39" t="s">
        <v>95</v>
      </c>
      <c r="E85" s="39"/>
      <c r="F85" s="38" t="s">
        <v>105</v>
      </c>
      <c r="G85" s="38" t="s">
        <v>106</v>
      </c>
      <c r="H85" s="1"/>
      <c r="I85" s="54"/>
      <c r="J85" s="54"/>
      <c r="K85" s="54"/>
      <c r="L85" s="55"/>
      <c r="M85" s="55"/>
    </row>
    <row r="86" customFormat="false" ht="15.75" hidden="false" customHeight="false" outlineLevel="0" collapsed="false">
      <c r="A86" s="42" t="s">
        <v>107</v>
      </c>
      <c r="B86" s="43" t="n">
        <v>204</v>
      </c>
      <c r="C86" s="43" t="n">
        <v>5.5</v>
      </c>
      <c r="D86" s="44" t="n">
        <f aca="false">C86/B86</f>
        <v>0.0269607843137255</v>
      </c>
      <c r="E86" s="48"/>
      <c r="F86" s="43" t="n">
        <v>5.5</v>
      </c>
      <c r="G86" s="56" t="n">
        <f aca="false">C86*F86</f>
        <v>30.25</v>
      </c>
      <c r="H86" s="1"/>
      <c r="I86" s="46"/>
      <c r="J86" s="47"/>
      <c r="K86" s="46"/>
      <c r="L86" s="46"/>
      <c r="M86" s="47"/>
    </row>
    <row r="87" customFormat="false" ht="15.75" hidden="false" customHeight="false" outlineLevel="0" collapsed="false">
      <c r="A87" s="42" t="s">
        <v>99</v>
      </c>
      <c r="B87" s="43" t="n">
        <v>204</v>
      </c>
      <c r="C87" s="43" t="n">
        <v>46</v>
      </c>
      <c r="D87" s="44" t="n">
        <f aca="false">C87/B87</f>
        <v>0.225490196078431</v>
      </c>
      <c r="E87" s="48"/>
      <c r="F87" s="43" t="n">
        <v>8.5</v>
      </c>
      <c r="G87" s="56" t="n">
        <f aca="false">C87*F87</f>
        <v>391</v>
      </c>
      <c r="H87" s="1"/>
      <c r="I87" s="46"/>
      <c r="J87" s="47"/>
      <c r="K87" s="46"/>
      <c r="L87" s="46"/>
      <c r="M87" s="47"/>
    </row>
    <row r="88" customFormat="false" ht="15.75" hidden="false" customHeight="false" outlineLevel="0" collapsed="false">
      <c r="A88" s="42" t="s">
        <v>100</v>
      </c>
      <c r="B88" s="43" t="n">
        <v>204</v>
      </c>
      <c r="C88" s="43" t="n">
        <v>24</v>
      </c>
      <c r="D88" s="44" t="n">
        <f aca="false">C88/B88</f>
        <v>0.117647058823529</v>
      </c>
      <c r="E88" s="48"/>
      <c r="F88" s="57" t="n">
        <v>10</v>
      </c>
      <c r="G88" s="56" t="n">
        <f aca="false">C88*F88</f>
        <v>240</v>
      </c>
      <c r="H88" s="1"/>
      <c r="I88" s="46"/>
      <c r="J88" s="47"/>
      <c r="K88" s="46"/>
      <c r="L88" s="46"/>
      <c r="M88" s="47"/>
    </row>
    <row r="89" customFormat="false" ht="15.75" hidden="false" customHeight="false" outlineLevel="0" collapsed="false">
      <c r="A89" s="42" t="s">
        <v>101</v>
      </c>
      <c r="B89" s="43" t="n">
        <v>204</v>
      </c>
      <c r="C89" s="43" t="n">
        <v>3</v>
      </c>
      <c r="D89" s="44" t="n">
        <f aca="false">C89/B89</f>
        <v>0.0147058823529412</v>
      </c>
      <c r="E89" s="48"/>
      <c r="F89" s="57" t="n">
        <v>8.27</v>
      </c>
      <c r="G89" s="56" t="n">
        <f aca="false">C89*F89</f>
        <v>24.81</v>
      </c>
      <c r="H89" s="1"/>
      <c r="I89" s="46"/>
      <c r="J89" s="47"/>
      <c r="K89" s="46"/>
      <c r="L89" s="46"/>
      <c r="M89" s="47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7.25" hidden="false" customHeight="false" outlineLevel="0" collapsed="false">
      <c r="A91" s="1"/>
      <c r="B91" s="4" t="s">
        <v>108</v>
      </c>
      <c r="C91" s="1"/>
      <c r="D91" s="59" t="s">
        <v>109</v>
      </c>
      <c r="E91" s="1"/>
      <c r="F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 t="s">
        <v>110</v>
      </c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 t="s">
        <v>111</v>
      </c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 t="s">
        <v>112</v>
      </c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 t="s">
        <v>113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M96" s="0" t="s">
        <v>114</v>
      </c>
    </row>
    <row r="97" customFormat="false" ht="15.75" hidden="false" customHeight="false" outlineLevel="0" collapsed="false">
      <c r="A97" s="1"/>
      <c r="B97" s="4" t="s">
        <v>115</v>
      </c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A98" s="1"/>
      <c r="B98" s="4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A99" s="17" t="s">
        <v>116</v>
      </c>
      <c r="B99" s="11"/>
      <c r="C99" s="16"/>
      <c r="D99" s="16"/>
      <c r="E99" s="16"/>
      <c r="F99" s="13"/>
      <c r="G99" s="13"/>
      <c r="H99" s="13"/>
      <c r="I99" s="13"/>
      <c r="J99" s="13"/>
      <c r="K99" s="13"/>
    </row>
    <row r="100" customFormat="false" ht="15.75" hidden="false" customHeight="false" outlineLevel="0" collapsed="false">
      <c r="A100" s="60" t="s">
        <v>117</v>
      </c>
      <c r="B100" s="15"/>
      <c r="C100" s="13"/>
      <c r="D100" s="13"/>
      <c r="E100" s="13"/>
      <c r="F100" s="13"/>
      <c r="G100" s="22"/>
      <c r="H100" s="61" t="n">
        <v>13500</v>
      </c>
      <c r="I100" s="1"/>
      <c r="J100" s="1"/>
      <c r="K100" s="1"/>
    </row>
    <row r="101" customFormat="false" ht="15" hidden="false" customHeight="false" outlineLevel="0" collapsed="false">
      <c r="A101" s="0" t="s">
        <v>118</v>
      </c>
      <c r="B101" s="1" t="s">
        <v>119</v>
      </c>
      <c r="C101" s="1"/>
      <c r="D101" s="1"/>
      <c r="E101" s="1"/>
      <c r="F101" s="1"/>
      <c r="G101" s="1"/>
      <c r="H101" s="1"/>
      <c r="I101" s="13" t="s">
        <v>120</v>
      </c>
      <c r="J101" s="13"/>
      <c r="K101" s="1"/>
    </row>
    <row r="102" customFormat="false" ht="15" hidden="false" customHeight="false" outlineLevel="0" collapsed="false">
      <c r="A102" s="62" t="s">
        <v>121</v>
      </c>
      <c r="B102" s="16"/>
      <c r="C102" s="16"/>
      <c r="D102" s="63" t="n">
        <v>30</v>
      </c>
      <c r="E102" s="1"/>
      <c r="F102" s="1"/>
      <c r="G102" s="13" t="s">
        <v>122</v>
      </c>
      <c r="H102" s="13"/>
      <c r="I102" s="13"/>
      <c r="J102" s="13"/>
      <c r="K102" s="1"/>
    </row>
    <row r="103" customFormat="false" ht="15" hidden="false" customHeight="false" outlineLevel="0" collapsed="false">
      <c r="A103" s="16" t="s">
        <v>123</v>
      </c>
      <c r="B103" s="16"/>
      <c r="C103" s="13"/>
      <c r="D103" s="31" t="n">
        <v>10</v>
      </c>
      <c r="E103" s="18" t="s">
        <v>124</v>
      </c>
      <c r="F103" s="1"/>
      <c r="G103" s="13" t="s">
        <v>125</v>
      </c>
      <c r="H103" s="13"/>
      <c r="I103" s="13"/>
      <c r="J103" s="13"/>
      <c r="K103" s="1"/>
    </row>
    <row r="104" customFormat="false" ht="57" hidden="false" customHeight="false" outlineLevel="0" collapsed="false">
      <c r="A104" s="38" t="s">
        <v>126</v>
      </c>
      <c r="B104" s="64" t="s">
        <v>127</v>
      </c>
      <c r="C104" s="38" t="s">
        <v>94</v>
      </c>
      <c r="D104" s="38" t="s">
        <v>128</v>
      </c>
      <c r="E104" s="40" t="s">
        <v>129</v>
      </c>
      <c r="F104" s="38" t="s">
        <v>130</v>
      </c>
      <c r="G104" s="38" t="s">
        <v>131</v>
      </c>
      <c r="H104" s="38" t="s">
        <v>132</v>
      </c>
      <c r="I104" s="38" t="s">
        <v>133</v>
      </c>
      <c r="J104" s="38" t="s">
        <v>134</v>
      </c>
      <c r="K104" s="38" t="s">
        <v>135</v>
      </c>
    </row>
    <row r="105" customFormat="false" ht="15.75" hidden="false" customHeight="false" outlineLevel="0" collapsed="false">
      <c r="A105" s="65" t="str">
        <f aca="false">A86</f>
        <v>grenada</v>
      </c>
      <c r="B105" s="66" t="n">
        <f aca="false">B86</f>
        <v>204</v>
      </c>
      <c r="C105" s="66" t="n">
        <f aca="false">C86</f>
        <v>5.5</v>
      </c>
      <c r="D105" s="66" t="n">
        <f aca="false">F86</f>
        <v>5.5</v>
      </c>
      <c r="E105" s="67" t="n">
        <f aca="false">D105*26*30</f>
        <v>4290</v>
      </c>
      <c r="F105" s="68" t="n">
        <f aca="false">$H$111*E105</f>
        <v>192.66</v>
      </c>
      <c r="G105" s="69" t="n">
        <f aca="false">F105/($D$103/100)</f>
        <v>1926.6</v>
      </c>
      <c r="H105" s="70" t="n">
        <f aca="false">$D$102</f>
        <v>30</v>
      </c>
      <c r="I105" s="71" t="n">
        <f aca="false">G105*H105</f>
        <v>57798</v>
      </c>
      <c r="J105" s="72" t="n">
        <f aca="false">I105/$H$100</f>
        <v>4.28133333333333</v>
      </c>
      <c r="K105" s="46"/>
    </row>
    <row r="106" customFormat="false" ht="15.75" hidden="false" customHeight="false" outlineLevel="0" collapsed="false">
      <c r="A106" s="65" t="str">
        <f aca="false">A87</f>
        <v>colloway</v>
      </c>
      <c r="B106" s="66" t="n">
        <f aca="false">B87</f>
        <v>204</v>
      </c>
      <c r="C106" s="66" t="n">
        <f aca="false">C87</f>
        <v>46</v>
      </c>
      <c r="D106" s="66" t="n">
        <f aca="false">F87</f>
        <v>8.5</v>
      </c>
      <c r="E106" s="67" t="n">
        <f aca="false">D106*26*30</f>
        <v>6630</v>
      </c>
      <c r="F106" s="68" t="n">
        <f aca="false">$H$111*E106</f>
        <v>297.747272727273</v>
      </c>
      <c r="G106" s="69" t="n">
        <f aca="false">F106/($D$103/100)</f>
        <v>2977.47272727273</v>
      </c>
      <c r="H106" s="70" t="n">
        <f aca="false">$D$102</f>
        <v>30</v>
      </c>
      <c r="I106" s="71" t="n">
        <f aca="false">G106*H106</f>
        <v>89324.1818181818</v>
      </c>
      <c r="J106" s="72" t="n">
        <f aca="false">I106/$H$100</f>
        <v>6.61660606060606</v>
      </c>
      <c r="K106" s="46"/>
    </row>
    <row r="107" customFormat="false" ht="15.75" hidden="false" customHeight="false" outlineLevel="0" collapsed="false">
      <c r="A107" s="65" t="str">
        <f aca="false">A88</f>
        <v>collins</v>
      </c>
      <c r="B107" s="66" t="n">
        <f aca="false">B88</f>
        <v>204</v>
      </c>
      <c r="C107" s="66" t="n">
        <f aca="false">C88</f>
        <v>24</v>
      </c>
      <c r="D107" s="66" t="n">
        <f aca="false">F88</f>
        <v>10</v>
      </c>
      <c r="E107" s="67" t="n">
        <f aca="false">D107*26*30</f>
        <v>7800</v>
      </c>
      <c r="F107" s="68" t="n">
        <f aca="false">$H$111*E107</f>
        <v>350.290909090909</v>
      </c>
      <c r="G107" s="69" t="n">
        <f aca="false">F107/($D$103/100)</f>
        <v>3502.90909090909</v>
      </c>
      <c r="H107" s="70" t="n">
        <f aca="false">$D$102</f>
        <v>30</v>
      </c>
      <c r="I107" s="71" t="n">
        <f aca="false">G107*H107</f>
        <v>105087.272727273</v>
      </c>
      <c r="J107" s="72" t="n">
        <f aca="false">I107/$H$100</f>
        <v>7.78424242424242</v>
      </c>
      <c r="K107" s="46"/>
    </row>
    <row r="108" customFormat="false" ht="15.75" hidden="false" customHeight="false" outlineLevel="0" collapsed="false">
      <c r="A108" s="65" t="str">
        <f aca="false">A89</f>
        <v>falaya</v>
      </c>
      <c r="B108" s="66" t="n">
        <f aca="false">B89</f>
        <v>204</v>
      </c>
      <c r="C108" s="66" t="n">
        <v>3</v>
      </c>
      <c r="D108" s="66" t="n">
        <f aca="false">F89</f>
        <v>8.27</v>
      </c>
      <c r="E108" s="69" t="n">
        <f aca="false">D108*26*30</f>
        <v>6450.6</v>
      </c>
      <c r="F108" s="68" t="n">
        <f aca="false">$H$111*E108</f>
        <v>289.690581818182</v>
      </c>
      <c r="G108" s="69" t="n">
        <f aca="false">F108/($D$103/100)</f>
        <v>2896.90581818182</v>
      </c>
      <c r="H108" s="70" t="n">
        <f aca="false">$D$102</f>
        <v>30</v>
      </c>
      <c r="I108" s="71" t="n">
        <f aca="false">G108*H108</f>
        <v>86907.1745454545</v>
      </c>
      <c r="J108" s="72" t="n">
        <f aca="false">I108/$H$100</f>
        <v>6.43756848484848</v>
      </c>
      <c r="K108" s="46"/>
    </row>
    <row r="109" customFormat="false" ht="15" hidden="false" customHeight="false" outlineLevel="0" collapsed="false">
      <c r="B109" s="0" t="s">
        <v>136</v>
      </c>
      <c r="C109" s="73" t="n">
        <f aca="false">SUM(C105:C108)</f>
        <v>78.5</v>
      </c>
      <c r="G109" s="74" t="n">
        <f aca="false">SUM(G105:G108)</f>
        <v>11303.8876363636</v>
      </c>
      <c r="H109" s="70" t="n">
        <f aca="false">$D$102</f>
        <v>30</v>
      </c>
      <c r="I109" s="71" t="n">
        <f aca="false">G109*H109</f>
        <v>339116.629090909</v>
      </c>
      <c r="J109" s="72" t="n">
        <f aca="false">I109/$H$100</f>
        <v>25.1197503030303</v>
      </c>
      <c r="K109" s="75" t="s">
        <v>137</v>
      </c>
    </row>
    <row r="110" customFormat="false" ht="15" hidden="false" customHeight="false" outlineLevel="0" collapsed="false">
      <c r="C110" s="53"/>
      <c r="I110" s="53"/>
      <c r="J110" s="76"/>
      <c r="K110" s="46"/>
    </row>
    <row r="111" customFormat="false" ht="15" hidden="false" customHeight="false" outlineLevel="0" collapsed="false">
      <c r="E111" s="64"/>
      <c r="F111" s="77" t="s">
        <v>138</v>
      </c>
      <c r="G111" s="78"/>
      <c r="H111" s="79" t="n">
        <f aca="false">(380*0.26)/(1000*2.2)</f>
        <v>0.0449090909090909</v>
      </c>
      <c r="I111" s="80" t="s">
        <v>139</v>
      </c>
      <c r="J111" s="38"/>
      <c r="K111" s="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2"/>
      <c r="I112" s="81"/>
      <c r="J112" s="81"/>
      <c r="K112" s="81"/>
    </row>
    <row r="113" customFormat="false" ht="15" hidden="false" customHeight="false" outlineLevel="0" collapsed="false">
      <c r="A113" s="0" t="s">
        <v>140</v>
      </c>
      <c r="B113" s="1" t="s">
        <v>141</v>
      </c>
      <c r="C113" s="1"/>
      <c r="D113" s="1"/>
      <c r="E113" s="1"/>
      <c r="F113" s="1"/>
      <c r="G113" s="83"/>
      <c r="H113" s="1"/>
      <c r="I113" s="84"/>
      <c r="J113" s="83"/>
      <c r="K113" s="1"/>
    </row>
    <row r="114" customFormat="false" ht="15" hidden="false" customHeight="false" outlineLevel="0" collapsed="false">
      <c r="A114" s="62" t="s">
        <v>121</v>
      </c>
      <c r="B114" s="16"/>
      <c r="C114" s="16"/>
      <c r="D114" s="63" t="n">
        <v>30</v>
      </c>
      <c r="E114" s="1"/>
      <c r="F114" s="1"/>
      <c r="G114" s="13" t="s">
        <v>142</v>
      </c>
      <c r="H114" s="13"/>
      <c r="I114" s="85"/>
      <c r="J114" s="86"/>
      <c r="K114" s="1"/>
    </row>
    <row r="115" customFormat="false" ht="15" hidden="false" customHeight="false" outlineLevel="0" collapsed="false">
      <c r="A115" s="87" t="s">
        <v>143</v>
      </c>
      <c r="B115" s="13"/>
      <c r="C115" s="13"/>
      <c r="D115" s="31" t="n">
        <v>10</v>
      </c>
      <c r="E115" s="1" t="s">
        <v>124</v>
      </c>
      <c r="F115" s="39"/>
      <c r="G115" s="86" t="s">
        <v>144</v>
      </c>
      <c r="H115" s="13"/>
      <c r="I115" s="85"/>
      <c r="J115" s="86"/>
      <c r="K115" s="1"/>
    </row>
    <row r="116" customFormat="false" ht="57" hidden="false" customHeight="false" outlineLevel="0" collapsed="false">
      <c r="A116" s="38" t="s">
        <v>126</v>
      </c>
      <c r="B116" s="64" t="s">
        <v>127</v>
      </c>
      <c r="C116" s="38" t="s">
        <v>94</v>
      </c>
      <c r="D116" s="88" t="s">
        <v>145</v>
      </c>
      <c r="E116" s="64" t="s">
        <v>146</v>
      </c>
      <c r="F116" s="38" t="s">
        <v>147</v>
      </c>
      <c r="G116" s="38" t="s">
        <v>131</v>
      </c>
      <c r="H116" s="38" t="s">
        <v>132</v>
      </c>
      <c r="I116" s="38" t="s">
        <v>148</v>
      </c>
      <c r="J116" s="38" t="s">
        <v>134</v>
      </c>
      <c r="K116" s="38" t="s">
        <v>135</v>
      </c>
    </row>
    <row r="117" customFormat="false" ht="15.75" hidden="false" customHeight="false" outlineLevel="0" collapsed="false">
      <c r="A117" s="65" t="str">
        <f aca="false">A76</f>
        <v>cal&amp; henry</v>
      </c>
      <c r="B117" s="66" t="n">
        <f aca="false">B76</f>
        <v>204</v>
      </c>
      <c r="C117" s="66" t="n">
        <f aca="false">C76</f>
        <v>124</v>
      </c>
      <c r="D117" s="66" t="n">
        <f aca="false">F76</f>
        <v>35</v>
      </c>
      <c r="E117" s="89" t="n">
        <f aca="false">56*C117*D117</f>
        <v>243040</v>
      </c>
      <c r="F117" s="67" t="n">
        <f aca="false">E117*$H$123</f>
        <v>12152</v>
      </c>
      <c r="G117" s="67" t="n">
        <f aca="false">F117/($D$115/100)</f>
        <v>121520</v>
      </c>
      <c r="H117" s="70" t="n">
        <f aca="false">$D$114</f>
        <v>30</v>
      </c>
      <c r="I117" s="71" t="n">
        <f aca="false">G117*H117</f>
        <v>3645600</v>
      </c>
      <c r="J117" s="72" t="n">
        <f aca="false">I117/$H$100</f>
        <v>270.044444444444</v>
      </c>
      <c r="K117" s="46"/>
    </row>
    <row r="118" customFormat="false" ht="15.75" hidden="false" customHeight="false" outlineLevel="0" collapsed="false">
      <c r="A118" s="65" t="str">
        <f aca="false">A77</f>
        <v>colloway</v>
      </c>
      <c r="B118" s="66" t="n">
        <f aca="false">B77</f>
        <v>204</v>
      </c>
      <c r="C118" s="66" t="n">
        <f aca="false">C77</f>
        <v>46</v>
      </c>
      <c r="D118" s="66" t="n">
        <f aca="false">F77</f>
        <v>90</v>
      </c>
      <c r="E118" s="89" t="n">
        <f aca="false">56*C118*D118</f>
        <v>231840</v>
      </c>
      <c r="F118" s="67" t="n">
        <f aca="false">E118*$H$123</f>
        <v>11592</v>
      </c>
      <c r="G118" s="67" t="n">
        <f aca="false">F118/($D$115/100)</f>
        <v>115920</v>
      </c>
      <c r="H118" s="70" t="n">
        <f aca="false">$D$114</f>
        <v>30</v>
      </c>
      <c r="I118" s="71" t="n">
        <f aca="false">G118*H118</f>
        <v>3477600</v>
      </c>
      <c r="J118" s="72" t="n">
        <f aca="false">I118/$H$100</f>
        <v>257.6</v>
      </c>
      <c r="K118" s="46"/>
    </row>
    <row r="119" customFormat="false" ht="15.75" hidden="false" customHeight="false" outlineLevel="0" collapsed="false">
      <c r="A119" s="65" t="str">
        <f aca="false">A78</f>
        <v>collins</v>
      </c>
      <c r="B119" s="66" t="n">
        <f aca="false">B78</f>
        <v>204</v>
      </c>
      <c r="C119" s="66" t="n">
        <f aca="false">C78</f>
        <v>24</v>
      </c>
      <c r="D119" s="66" t="n">
        <f aca="false">F78</f>
        <v>110</v>
      </c>
      <c r="E119" s="89" t="n">
        <f aca="false">56*C119*D119</f>
        <v>147840</v>
      </c>
      <c r="F119" s="67" t="n">
        <f aca="false">E119*$H$123</f>
        <v>7392</v>
      </c>
      <c r="G119" s="67" t="n">
        <f aca="false">F119/($D$115/100)</f>
        <v>73920</v>
      </c>
      <c r="H119" s="70" t="n">
        <f aca="false">$D$114</f>
        <v>30</v>
      </c>
      <c r="I119" s="71" t="n">
        <f aca="false">G119*H119</f>
        <v>2217600</v>
      </c>
      <c r="J119" s="72" t="n">
        <f aca="false">I119/$H$100</f>
        <v>164.266666666667</v>
      </c>
      <c r="K119" s="46"/>
    </row>
    <row r="120" customFormat="false" ht="15.75" hidden="false" customHeight="false" outlineLevel="0" collapsed="false">
      <c r="A120" s="65" t="str">
        <f aca="false">A79</f>
        <v>falaya</v>
      </c>
      <c r="B120" s="66" t="n">
        <f aca="false">B79</f>
        <v>204</v>
      </c>
      <c r="C120" s="66" t="n">
        <f aca="false">C79</f>
        <v>3</v>
      </c>
      <c r="D120" s="66" t="n">
        <f aca="false">F79</f>
        <v>92</v>
      </c>
      <c r="E120" s="89" t="n">
        <f aca="false">56*C120*D120</f>
        <v>15456</v>
      </c>
      <c r="F120" s="67" t="n">
        <f aca="false">E120*$H$123</f>
        <v>772.8</v>
      </c>
      <c r="G120" s="67" t="n">
        <f aca="false">F120/($D$115/100)</f>
        <v>7728</v>
      </c>
      <c r="H120" s="70" t="n">
        <f aca="false">$D$114</f>
        <v>30</v>
      </c>
      <c r="I120" s="71" t="n">
        <f aca="false">G120*H120</f>
        <v>231840</v>
      </c>
      <c r="J120" s="72" t="n">
        <f aca="false">I120/$H$100</f>
        <v>17.1733333333333</v>
      </c>
      <c r="K120" s="46"/>
    </row>
    <row r="121" customFormat="false" ht="15" hidden="false" customHeight="false" outlineLevel="0" collapsed="false">
      <c r="A121" s="90"/>
      <c r="B121" s="91" t="s">
        <v>149</v>
      </c>
      <c r="C121" s="92" t="n">
        <f aca="false">SUM(C117:C120)</f>
        <v>197</v>
      </c>
      <c r="E121" s="1"/>
      <c r="F121" s="38"/>
      <c r="G121" s="73" t="n">
        <f aca="false">SUM(G117:G120)</f>
        <v>319088</v>
      </c>
      <c r="H121" s="70" t="n">
        <f aca="false">$D$114</f>
        <v>30</v>
      </c>
      <c r="I121" s="71" t="n">
        <f aca="false">G121*H121</f>
        <v>9572640</v>
      </c>
      <c r="J121" s="72" t="n">
        <f aca="false">I121/$H$100</f>
        <v>709.084444444444</v>
      </c>
      <c r="K121" s="75" t="s">
        <v>137</v>
      </c>
      <c r="L121" s="41"/>
    </row>
    <row r="122" customFormat="false" ht="15" hidden="false" customHeight="false" outlineLevel="0" collapsed="false">
      <c r="L122" s="93"/>
      <c r="M122" s="94"/>
    </row>
    <row r="123" customFormat="false" ht="15" hidden="false" customHeight="false" outlineLevel="0" collapsed="false">
      <c r="A123" s="95"/>
      <c r="B123" s="39"/>
      <c r="C123" s="1"/>
      <c r="D123" s="1"/>
      <c r="E123" s="39"/>
      <c r="F123" s="77" t="s">
        <v>150</v>
      </c>
      <c r="G123" s="96"/>
      <c r="H123" s="79" t="n">
        <f aca="false">2.8/56</f>
        <v>0.05</v>
      </c>
      <c r="I123" s="80" t="s">
        <v>151</v>
      </c>
      <c r="J123" s="83"/>
      <c r="K123" s="1"/>
      <c r="L123" s="93"/>
      <c r="M123" s="94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2"/>
      <c r="I124" s="81"/>
      <c r="J124" s="81"/>
      <c r="K124" s="81"/>
      <c r="L124" s="93"/>
      <c r="M124" s="94"/>
    </row>
    <row r="125" customFormat="false" ht="15.75" hidden="false" customHeight="false" outlineLevel="0" collapsed="false">
      <c r="A125" s="97" t="s">
        <v>152</v>
      </c>
      <c r="B125" s="81"/>
      <c r="C125" s="81"/>
      <c r="D125" s="81"/>
      <c r="E125" s="81"/>
      <c r="F125" s="81"/>
      <c r="G125" s="81"/>
      <c r="H125" s="82"/>
      <c r="I125" s="81"/>
      <c r="J125" s="81"/>
      <c r="K125" s="81"/>
      <c r="L125" s="93"/>
      <c r="M125" s="94" t="s">
        <v>153</v>
      </c>
    </row>
    <row r="126" customFormat="false" ht="15.75" hidden="false" customHeight="false" outlineLevel="0" collapsed="false">
      <c r="A126" s="97" t="s">
        <v>154</v>
      </c>
      <c r="B126" s="81"/>
      <c r="C126" s="81"/>
      <c r="D126" s="81"/>
      <c r="E126" s="81"/>
      <c r="F126" s="81"/>
      <c r="G126" s="81"/>
      <c r="H126" s="82"/>
      <c r="I126" s="81"/>
      <c r="J126" s="81"/>
      <c r="K126" s="81"/>
      <c r="L126" s="93"/>
    </row>
    <row r="127" customFormat="false" ht="15" hidden="false" customHeight="false" outlineLevel="0" collapsed="false">
      <c r="A127" s="98" t="s">
        <v>155</v>
      </c>
      <c r="B127" s="99"/>
      <c r="C127" s="99"/>
      <c r="D127" s="99"/>
      <c r="E127" s="100"/>
      <c r="F127" s="101"/>
      <c r="G127" s="102"/>
      <c r="H127" s="103"/>
      <c r="I127" s="104"/>
      <c r="J127" s="83"/>
      <c r="K127" s="81"/>
      <c r="L127" s="93"/>
    </row>
    <row r="128" customFormat="false" ht="15" hidden="false" customHeight="false" outlineLevel="0" collapsed="false">
      <c r="A128" s="0" t="s">
        <v>156</v>
      </c>
      <c r="B128" s="3"/>
      <c r="C128" s="3"/>
      <c r="D128" s="3"/>
      <c r="E128" s="39"/>
      <c r="F128" s="1"/>
      <c r="G128" s="83"/>
      <c r="H128" s="1"/>
      <c r="I128" s="105" t="s">
        <v>157</v>
      </c>
      <c r="J128" s="1"/>
      <c r="K128" s="1"/>
      <c r="L128" s="106" t="n">
        <f aca="false">D115</f>
        <v>10</v>
      </c>
    </row>
    <row r="129" customFormat="false" ht="48.75" hidden="false" customHeight="false" outlineLevel="0" collapsed="false">
      <c r="A129" s="107" t="s">
        <v>158</v>
      </c>
      <c r="B129" s="108" t="s">
        <v>159</v>
      </c>
      <c r="C129" s="109"/>
      <c r="D129" s="109"/>
      <c r="E129" s="107"/>
      <c r="F129" s="110" t="s">
        <v>160</v>
      </c>
      <c r="G129" s="111" t="s">
        <v>161</v>
      </c>
      <c r="H129" s="110" t="s">
        <v>162</v>
      </c>
      <c r="I129" s="110" t="s">
        <v>163</v>
      </c>
      <c r="J129" s="112" t="s">
        <v>164</v>
      </c>
      <c r="K129" s="111"/>
      <c r="L129" s="113" t="str">
        <f aca="false">$G$71</f>
        <v> Rutherford co. acres</v>
      </c>
      <c r="M129" s="112" t="s">
        <v>165</v>
      </c>
    </row>
    <row r="130" customFormat="false" ht="15" hidden="false" customHeight="false" outlineLevel="0" collapsed="false">
      <c r="A130" s="111" t="str">
        <f aca="false">$G$69</f>
        <v>Pinson</v>
      </c>
      <c r="B130" s="109" t="n">
        <f aca="false">$I$69</f>
        <v>2000</v>
      </c>
      <c r="C130" s="109"/>
      <c r="D130" s="109"/>
      <c r="E130" s="107"/>
      <c r="F130" s="114" t="n">
        <f aca="false">C121</f>
        <v>197</v>
      </c>
      <c r="G130" s="115" t="n">
        <v>640</v>
      </c>
      <c r="H130" s="116" t="n">
        <f aca="false">C121/G130</f>
        <v>0.3078125</v>
      </c>
      <c r="I130" s="117" t="n">
        <f aca="false">B130*H130/J121</f>
        <v>0.868197017750589</v>
      </c>
      <c r="J130" s="118" t="n">
        <f aca="false">I130*G130</f>
        <v>555.646091360377</v>
      </c>
      <c r="K130" s="111"/>
      <c r="L130" s="119" t="n">
        <f aca="false">$J$71</f>
        <v>403000</v>
      </c>
      <c r="M130" s="120" t="n">
        <f aca="false">J130/L130</f>
        <v>0.00137877442024907</v>
      </c>
    </row>
    <row r="131" customFormat="false" ht="15" hidden="false" customHeight="false" outlineLevel="0" collapsed="false">
      <c r="A131" s="98"/>
      <c r="B131" s="99"/>
      <c r="C131" s="99"/>
      <c r="D131" s="99"/>
      <c r="E131" s="100"/>
      <c r="F131" s="101"/>
      <c r="G131" s="102"/>
      <c r="H131" s="103"/>
      <c r="I131" s="121"/>
      <c r="J131" s="122"/>
      <c r="K131" s="98"/>
      <c r="L131" s="123"/>
      <c r="M131" s="124"/>
    </row>
    <row r="132" customFormat="false" ht="16.5" hidden="false" customHeight="false" outlineLevel="0" collapsed="false">
      <c r="A132" s="98" t="s">
        <v>166</v>
      </c>
      <c r="B132" s="99"/>
      <c r="C132" s="99"/>
      <c r="D132" s="99"/>
      <c r="E132" s="100"/>
      <c r="F132" s="101"/>
      <c r="G132" s="102"/>
      <c r="H132" s="103"/>
      <c r="I132" s="121"/>
      <c r="J132" s="122"/>
      <c r="K132" s="98"/>
      <c r="L132" s="123"/>
      <c r="M132" s="124"/>
    </row>
    <row r="133" customFormat="false" ht="15" hidden="false" customHeight="false" outlineLevel="0" collapsed="false">
      <c r="A133" s="98" t="s">
        <v>167</v>
      </c>
      <c r="B133" s="99"/>
      <c r="C133" s="99"/>
      <c r="D133" s="99"/>
      <c r="E133" s="100"/>
      <c r="F133" s="101"/>
      <c r="G133" s="102"/>
      <c r="H133" s="103"/>
      <c r="I133" s="121"/>
      <c r="J133" s="0" t="s">
        <v>168</v>
      </c>
      <c r="M133" s="124"/>
    </row>
    <row r="134" customFormat="false" ht="16.5" hidden="false" customHeight="false" outlineLevel="0" collapsed="false">
      <c r="A134" s="98" t="s">
        <v>169</v>
      </c>
      <c r="B134" s="99"/>
      <c r="C134" s="99"/>
      <c r="D134" s="99"/>
      <c r="E134" s="100"/>
      <c r="F134" s="101"/>
      <c r="G134" s="102"/>
      <c r="H134" s="103"/>
      <c r="I134" s="121"/>
      <c r="M134" s="124"/>
    </row>
    <row r="135" customFormat="false" ht="15" hidden="false" customHeight="false" outlineLevel="0" collapsed="false">
      <c r="A135" s="98"/>
      <c r="B135" s="99"/>
      <c r="C135" s="99"/>
      <c r="D135" s="99"/>
      <c r="E135" s="100"/>
      <c r="F135" s="101"/>
      <c r="G135" s="102"/>
      <c r="H135" s="103"/>
      <c r="I135" s="121"/>
      <c r="J135" s="122"/>
      <c r="K135" s="98"/>
      <c r="L135" s="123"/>
      <c r="M135" s="124"/>
    </row>
    <row r="136" customFormat="false" ht="15" hidden="false" customHeight="false" outlineLevel="0" collapsed="false">
      <c r="A136" s="111" t="s">
        <v>170</v>
      </c>
      <c r="B136" s="109"/>
      <c r="C136" s="109"/>
      <c r="D136" s="109"/>
      <c r="E136" s="125" t="n">
        <f aca="false">J130</f>
        <v>555.646091360377</v>
      </c>
      <c r="F136" s="126" t="s">
        <v>80</v>
      </c>
      <c r="G136" s="127" t="s">
        <v>171</v>
      </c>
      <c r="H136" s="128"/>
      <c r="I136" s="129"/>
      <c r="J136" s="130"/>
      <c r="K136" s="131" t="n">
        <f aca="false">5.19*0.405*B130</f>
        <v>4203.9</v>
      </c>
      <c r="L136" s="132" t="s">
        <v>80</v>
      </c>
      <c r="M136" s="133"/>
    </row>
    <row r="137" customFormat="false" ht="15" hidden="false" customHeight="false" outlineLevel="0" collapsed="false">
      <c r="A137" s="111" t="s">
        <v>172</v>
      </c>
      <c r="B137" s="109"/>
      <c r="C137" s="109"/>
      <c r="D137" s="109"/>
      <c r="E137" s="134"/>
      <c r="F137" s="134"/>
      <c r="G137" s="134"/>
      <c r="H137" s="134"/>
      <c r="I137" s="134"/>
      <c r="J137" s="134"/>
      <c r="K137" s="135" t="s">
        <v>137</v>
      </c>
      <c r="L137" s="136"/>
      <c r="M137" s="137"/>
    </row>
    <row r="138" s="23" customFormat="true" ht="15" hidden="false" customHeight="false" outlineLevel="0" collapsed="false">
      <c r="A138" s="98"/>
      <c r="B138" s="99"/>
      <c r="C138" s="99"/>
      <c r="D138" s="99"/>
      <c r="K138" s="102"/>
      <c r="L138" s="138"/>
      <c r="M138" s="139"/>
    </row>
    <row r="139" customFormat="false" ht="48.75" hidden="false" customHeight="false" outlineLevel="0" collapsed="false">
      <c r="A139" s="140" t="s">
        <v>173</v>
      </c>
      <c r="B139" s="140" t="s">
        <v>159</v>
      </c>
      <c r="C139" s="141"/>
      <c r="D139" s="142"/>
      <c r="E139" s="143"/>
      <c r="F139" s="144"/>
      <c r="G139" s="144"/>
      <c r="H139" s="141"/>
      <c r="I139" s="145" t="s">
        <v>174</v>
      </c>
      <c r="J139" s="146" t="s">
        <v>175</v>
      </c>
      <c r="K139" s="141"/>
      <c r="L139" s="147" t="str">
        <f aca="false">$G$71</f>
        <v> Rutherford co. acres</v>
      </c>
      <c r="M139" s="146" t="s">
        <v>165</v>
      </c>
    </row>
    <row r="140" customFormat="false" ht="15" hidden="false" customHeight="false" outlineLevel="0" collapsed="false">
      <c r="A140" s="148" t="str">
        <f aca="false">$G$70</f>
        <v>Nashville</v>
      </c>
      <c r="B140" s="141" t="n">
        <f aca="false">$I$70</f>
        <v>425000</v>
      </c>
      <c r="C140" s="141"/>
      <c r="D140" s="143"/>
      <c r="E140" s="144"/>
      <c r="F140" s="144"/>
      <c r="G140" s="144"/>
      <c r="H140" s="141"/>
      <c r="I140" s="149" t="n">
        <f aca="false">B140*$H$130/$J$121</f>
        <v>184.491866272</v>
      </c>
      <c r="J140" s="150" t="n">
        <f aca="false">$I$140*640</f>
        <v>118074.79441408</v>
      </c>
      <c r="K140" s="141"/>
      <c r="L140" s="151" t="n">
        <f aca="false">$J$71</f>
        <v>403000</v>
      </c>
      <c r="M140" s="152" t="n">
        <f aca="false">J140/L140</f>
        <v>0.292989564302928</v>
      </c>
    </row>
    <row r="141" customFormat="false" ht="15" hidden="false" customHeight="false" outlineLevel="0" collapsed="false">
      <c r="A141" s="148"/>
      <c r="B141" s="141"/>
      <c r="C141" s="141"/>
      <c r="D141" s="143"/>
      <c r="E141" s="144"/>
      <c r="F141" s="144"/>
      <c r="G141" s="144"/>
      <c r="H141" s="141"/>
      <c r="I141" s="153"/>
      <c r="J141" s="154"/>
      <c r="K141" s="141"/>
      <c r="L141" s="155"/>
      <c r="M141" s="156"/>
    </row>
    <row r="142" customFormat="false" ht="15" hidden="false" customHeight="false" outlineLevel="0" collapsed="false">
      <c r="A142" s="141" t="s">
        <v>170</v>
      </c>
      <c r="B142" s="144"/>
      <c r="C142" s="144"/>
      <c r="D142" s="144"/>
      <c r="E142" s="157" t="n">
        <f aca="false">J140</f>
        <v>118074.79441408</v>
      </c>
      <c r="F142" s="158" t="s">
        <v>80</v>
      </c>
      <c r="G142" s="159" t="s">
        <v>171</v>
      </c>
      <c r="H142" s="160"/>
      <c r="I142" s="161"/>
      <c r="J142" s="153"/>
      <c r="K142" s="162" t="n">
        <f aca="false">5.19*0.405*B140</f>
        <v>893328.75</v>
      </c>
      <c r="L142" s="155" t="s">
        <v>80</v>
      </c>
      <c r="M142" s="163"/>
    </row>
    <row r="143" customFormat="false" ht="15" hidden="false" customHeight="false" outlineLevel="0" collapsed="false">
      <c r="A143" s="141" t="s">
        <v>176</v>
      </c>
      <c r="B143" s="144"/>
      <c r="C143" s="144"/>
      <c r="D143" s="144"/>
      <c r="E143" s="164"/>
      <c r="F143" s="164"/>
      <c r="G143" s="164"/>
      <c r="H143" s="164"/>
      <c r="I143" s="164"/>
      <c r="J143" s="164"/>
      <c r="K143" s="165" t="s">
        <v>137</v>
      </c>
      <c r="L143" s="166"/>
      <c r="M143" s="163"/>
    </row>
    <row r="144" s="23" customFormat="true" ht="15" hidden="false" customHeight="false" outlineLevel="0" collapsed="false">
      <c r="A144" s="98"/>
      <c r="B144" s="99"/>
      <c r="C144" s="99"/>
      <c r="D144" s="99"/>
      <c r="K144" s="102"/>
      <c r="L144" s="167"/>
      <c r="M144" s="81"/>
    </row>
    <row r="145" customFormat="false" ht="57" hidden="false" customHeight="false" outlineLevel="0" collapsed="false">
      <c r="A145" s="168" t="s">
        <v>177</v>
      </c>
      <c r="B145" s="169" t="s">
        <v>159</v>
      </c>
      <c r="C145" s="168"/>
      <c r="D145" s="168"/>
      <c r="E145" s="170"/>
      <c r="F145" s="171"/>
      <c r="G145" s="171"/>
      <c r="H145" s="172"/>
      <c r="I145" s="173" t="s">
        <v>178</v>
      </c>
      <c r="J145" s="173" t="s">
        <v>179</v>
      </c>
      <c r="K145" s="172"/>
      <c r="L145" s="174" t="str">
        <f aca="false">$G$71</f>
        <v> Rutherford co. acres</v>
      </c>
      <c r="M145" s="175" t="s">
        <v>165</v>
      </c>
    </row>
    <row r="146" customFormat="false" ht="15" hidden="false" customHeight="false" outlineLevel="0" collapsed="false">
      <c r="A146" s="172" t="str">
        <f aca="false">$G$68</f>
        <v>TN</v>
      </c>
      <c r="B146" s="171" t="n">
        <f aca="false">$I$68</f>
        <v>4660000</v>
      </c>
      <c r="C146" s="172"/>
      <c r="D146" s="172"/>
      <c r="E146" s="170"/>
      <c r="F146" s="171"/>
      <c r="G146" s="171"/>
      <c r="H146" s="172"/>
      <c r="I146" s="176" t="n">
        <f aca="false">B146*$H$130/$J$121</f>
        <v>2022.89905135887</v>
      </c>
      <c r="J146" s="177" t="n">
        <f aca="false">$I$146*640</f>
        <v>1294655.39286968</v>
      </c>
      <c r="K146" s="172"/>
      <c r="L146" s="178" t="n">
        <f aca="false">$J$71</f>
        <v>403000</v>
      </c>
      <c r="M146" s="179" t="n">
        <f aca="false">J146/L146</f>
        <v>3.21254439918034</v>
      </c>
    </row>
    <row r="147" customFormat="false" ht="15" hidden="false" customHeight="false" outlineLevel="0" collapsed="false">
      <c r="A147" s="172"/>
      <c r="B147" s="171"/>
      <c r="C147" s="172"/>
      <c r="D147" s="172"/>
      <c r="E147" s="170"/>
      <c r="F147" s="171"/>
      <c r="G147" s="171"/>
      <c r="H147" s="172"/>
      <c r="I147" s="180"/>
      <c r="J147" s="181"/>
      <c r="K147" s="172"/>
      <c r="L147" s="182"/>
      <c r="M147" s="183"/>
    </row>
    <row r="148" customFormat="false" ht="15" hidden="false" customHeight="false" outlineLevel="0" collapsed="false">
      <c r="A148" s="172" t="s">
        <v>170</v>
      </c>
      <c r="B148" s="171"/>
      <c r="C148" s="171"/>
      <c r="D148" s="171"/>
      <c r="E148" s="184" t="n">
        <f aca="false">J146</f>
        <v>1294655.39286968</v>
      </c>
      <c r="F148" s="185" t="s">
        <v>80</v>
      </c>
      <c r="G148" s="186" t="s">
        <v>171</v>
      </c>
      <c r="H148" s="187"/>
      <c r="I148" s="188"/>
      <c r="J148" s="180"/>
      <c r="K148" s="189" t="n">
        <f aca="false">5.19*0.405*B146</f>
        <v>9795087</v>
      </c>
      <c r="L148" s="182" t="s">
        <v>80</v>
      </c>
      <c r="M148" s="190"/>
    </row>
    <row r="149" customFormat="false" ht="15" hidden="false" customHeight="false" outlineLevel="0" collapsed="false">
      <c r="A149" s="172" t="s">
        <v>180</v>
      </c>
      <c r="B149" s="171"/>
      <c r="C149" s="171"/>
      <c r="D149" s="171"/>
      <c r="E149" s="168"/>
      <c r="F149" s="168"/>
      <c r="G149" s="168"/>
      <c r="H149" s="168"/>
      <c r="I149" s="168"/>
      <c r="J149" s="168"/>
      <c r="K149" s="191" t="s">
        <v>137</v>
      </c>
      <c r="L149" s="192"/>
      <c r="M149" s="190"/>
    </row>
    <row r="150" customFormat="false" ht="15" hidden="false" customHeight="false" outlineLevel="0" collapsed="false">
      <c r="A150" s="98"/>
      <c r="B150" s="99"/>
      <c r="C150" s="99"/>
      <c r="D150" s="99"/>
      <c r="E150" s="95"/>
      <c r="F150" s="22"/>
      <c r="G150" s="193"/>
      <c r="H150" s="22"/>
      <c r="I150" s="81"/>
      <c r="J150" s="81"/>
      <c r="K150" s="23"/>
      <c r="L150" s="167"/>
      <c r="M150" s="81"/>
    </row>
    <row r="151" customFormat="false" ht="15" hidden="false" customHeight="false" outlineLevel="0" collapsed="false">
      <c r="A151" s="98"/>
      <c r="B151" s="99"/>
      <c r="C151" s="99"/>
      <c r="D151" s="99"/>
      <c r="E151" s="95"/>
      <c r="F151" s="22"/>
      <c r="G151" s="193"/>
      <c r="H151" s="22"/>
      <c r="I151" s="81"/>
      <c r="J151" s="81"/>
      <c r="K151" s="23"/>
      <c r="L151" s="167"/>
      <c r="M151" s="81"/>
    </row>
    <row r="152" customFormat="false" ht="15" hidden="false" customHeight="false" outlineLevel="0" collapsed="false">
      <c r="A152" s="98"/>
      <c r="B152" s="99"/>
      <c r="C152" s="99"/>
      <c r="D152" s="99"/>
      <c r="E152" s="95"/>
      <c r="F152" s="22"/>
      <c r="G152" s="193"/>
      <c r="H152" s="22"/>
      <c r="I152" s="81"/>
      <c r="J152" s="81"/>
      <c r="K152" s="23"/>
      <c r="L152" s="167"/>
      <c r="M152" s="94" t="s">
        <v>181</v>
      </c>
    </row>
    <row r="153" customFormat="false" ht="15" hidden="false" customHeight="false" outlineLevel="0" collapsed="false">
      <c r="A153" s="98"/>
      <c r="B153" s="99"/>
      <c r="C153" s="99"/>
      <c r="D153" s="99"/>
      <c r="E153" s="95"/>
      <c r="F153" s="22"/>
      <c r="G153" s="193"/>
      <c r="H153" s="22"/>
      <c r="I153" s="81"/>
      <c r="J153" s="81"/>
      <c r="K153" s="23"/>
      <c r="L153" s="167"/>
      <c r="M153" s="81"/>
    </row>
    <row r="154" customFormat="false" ht="15" hidden="false" customHeight="false" outlineLevel="0" collapsed="false">
      <c r="A154" s="0" t="s">
        <v>182</v>
      </c>
      <c r="B154" s="1"/>
      <c r="C154" s="1"/>
      <c r="D154" s="39"/>
      <c r="E154" s="39"/>
      <c r="F154" s="1"/>
      <c r="G154" s="83"/>
      <c r="H154" s="1"/>
      <c r="I154" s="84"/>
      <c r="J154" s="105" t="s">
        <v>183</v>
      </c>
      <c r="K154" s="105"/>
      <c r="L154" s="3"/>
      <c r="M154" s="194" t="n">
        <f aca="false">D103</f>
        <v>10</v>
      </c>
    </row>
    <row r="155" customFormat="false" ht="48.75" hidden="false" customHeight="false" outlineLevel="0" collapsed="false">
      <c r="A155" s="107" t="s">
        <v>158</v>
      </c>
      <c r="B155" s="108" t="s">
        <v>159</v>
      </c>
      <c r="C155" s="109"/>
      <c r="D155" s="109"/>
      <c r="E155" s="107"/>
      <c r="F155" s="110" t="s">
        <v>160</v>
      </c>
      <c r="G155" s="111" t="s">
        <v>161</v>
      </c>
      <c r="H155" s="110" t="s">
        <v>162</v>
      </c>
      <c r="I155" s="110" t="s">
        <v>163</v>
      </c>
      <c r="J155" s="112" t="s">
        <v>164</v>
      </c>
      <c r="K155" s="111"/>
      <c r="L155" s="113" t="str">
        <f aca="false">$G$71</f>
        <v> Rutherford co. acres</v>
      </c>
      <c r="M155" s="112" t="s">
        <v>165</v>
      </c>
    </row>
    <row r="156" customFormat="false" ht="15" hidden="false" customHeight="false" outlineLevel="0" collapsed="false">
      <c r="A156" s="111" t="str">
        <f aca="false">$G$69</f>
        <v>Pinson</v>
      </c>
      <c r="B156" s="109" t="n">
        <f aca="false">$I$69</f>
        <v>2000</v>
      </c>
      <c r="C156" s="109"/>
      <c r="D156" s="109"/>
      <c r="E156" s="107"/>
      <c r="F156" s="195" t="n">
        <f aca="false">C109</f>
        <v>78.5</v>
      </c>
      <c r="G156" s="115" t="n">
        <v>640</v>
      </c>
      <c r="H156" s="116" t="n">
        <f aca="false">F156/G156</f>
        <v>0.12265625</v>
      </c>
      <c r="I156" s="117" t="n">
        <f aca="false">B156*H156/J109</f>
        <v>9.76572207289843</v>
      </c>
      <c r="J156" s="118" t="n">
        <f aca="false">I156*G156</f>
        <v>6250.06212665499</v>
      </c>
      <c r="K156" s="111"/>
      <c r="L156" s="119" t="n">
        <f aca="false">$J$71</f>
        <v>403000</v>
      </c>
      <c r="M156" s="120" t="n">
        <f aca="false">J156/L156</f>
        <v>0.0155088390239578</v>
      </c>
    </row>
    <row r="157" customFormat="false" ht="15" hidden="false" customHeight="false" outlineLevel="0" collapsed="false">
      <c r="A157" s="98"/>
      <c r="B157" s="99"/>
      <c r="C157" s="99"/>
      <c r="D157" s="99"/>
      <c r="E157" s="100"/>
      <c r="F157" s="196"/>
      <c r="G157" s="102"/>
      <c r="H157" s="103"/>
      <c r="I157" s="121"/>
      <c r="J157" s="122"/>
      <c r="K157" s="98"/>
      <c r="L157" s="123"/>
      <c r="M157" s="124"/>
    </row>
    <row r="158" customFormat="false" ht="16.5" hidden="false" customHeight="false" outlineLevel="0" collapsed="false">
      <c r="A158" s="98" t="s">
        <v>184</v>
      </c>
      <c r="B158" s="99"/>
      <c r="C158" s="99"/>
      <c r="D158" s="99"/>
      <c r="E158" s="100"/>
      <c r="F158" s="101"/>
      <c r="G158" s="102"/>
      <c r="H158" s="103"/>
      <c r="I158" s="121"/>
    </row>
    <row r="159" customFormat="false" ht="15" hidden="false" customHeight="false" outlineLevel="0" collapsed="false">
      <c r="A159" s="98" t="s">
        <v>167</v>
      </c>
      <c r="B159" s="99"/>
      <c r="C159" s="99"/>
      <c r="D159" s="99"/>
      <c r="E159" s="100"/>
      <c r="F159" s="101"/>
      <c r="G159" s="102"/>
      <c r="H159" s="103"/>
      <c r="I159" s="121"/>
      <c r="J159" s="0" t="s">
        <v>168</v>
      </c>
      <c r="M159" s="124"/>
    </row>
    <row r="160" customFormat="false" ht="16.5" hidden="false" customHeight="false" outlineLevel="0" collapsed="false">
      <c r="A160" s="98" t="s">
        <v>185</v>
      </c>
      <c r="B160" s="99"/>
      <c r="C160" s="99"/>
      <c r="D160" s="99"/>
      <c r="E160" s="100"/>
      <c r="F160" s="101"/>
      <c r="G160" s="102"/>
      <c r="H160" s="103"/>
      <c r="I160" s="121"/>
      <c r="M160" s="124"/>
    </row>
    <row r="161" customFormat="false" ht="15" hidden="false" customHeight="false" outlineLevel="0" collapsed="false">
      <c r="A161" s="98"/>
      <c r="B161" s="99"/>
      <c r="C161" s="99"/>
      <c r="D161" s="99"/>
      <c r="E161" s="100"/>
      <c r="F161" s="196"/>
      <c r="G161" s="102"/>
      <c r="H161" s="103"/>
      <c r="I161" s="121"/>
      <c r="J161" s="122"/>
      <c r="K161" s="98"/>
      <c r="L161" s="123"/>
      <c r="M161" s="124"/>
    </row>
    <row r="162" customFormat="false" ht="15" hidden="false" customHeight="false" outlineLevel="0" collapsed="false">
      <c r="A162" s="111" t="s">
        <v>170</v>
      </c>
      <c r="B162" s="109"/>
      <c r="C162" s="109"/>
      <c r="D162" s="109"/>
      <c r="E162" s="125" t="n">
        <f aca="false">J156</f>
        <v>6250.06212665499</v>
      </c>
      <c r="F162" s="126" t="s">
        <v>80</v>
      </c>
      <c r="G162" s="127" t="s">
        <v>171</v>
      </c>
      <c r="H162" s="128"/>
      <c r="I162" s="129"/>
      <c r="J162" s="130"/>
      <c r="K162" s="131" t="n">
        <f aca="false">5.19*0.405*B156</f>
        <v>4203.9</v>
      </c>
      <c r="L162" s="132" t="s">
        <v>80</v>
      </c>
      <c r="M162" s="197"/>
    </row>
    <row r="163" customFormat="false" ht="15" hidden="false" customHeight="false" outlineLevel="0" collapsed="false">
      <c r="A163" s="111" t="s">
        <v>186</v>
      </c>
      <c r="B163" s="109"/>
      <c r="C163" s="109"/>
      <c r="D163" s="109"/>
      <c r="E163" s="134"/>
      <c r="F163" s="134"/>
      <c r="G163" s="134"/>
      <c r="H163" s="134"/>
      <c r="I163" s="134"/>
      <c r="J163" s="134"/>
      <c r="K163" s="135" t="s">
        <v>137</v>
      </c>
      <c r="L163" s="136"/>
      <c r="M163" s="137"/>
    </row>
    <row r="164" customFormat="false" ht="15" hidden="false" customHeight="false" outlineLevel="0" collapsed="false">
      <c r="A164" s="98"/>
      <c r="B164" s="99"/>
      <c r="C164" s="99"/>
      <c r="D164" s="99"/>
      <c r="E164" s="23"/>
      <c r="F164" s="23"/>
      <c r="G164" s="23"/>
      <c r="H164" s="23"/>
      <c r="I164" s="23"/>
      <c r="K164" s="102"/>
      <c r="L164" s="138"/>
      <c r="M164" s="139"/>
    </row>
    <row r="165" customFormat="false" ht="48.75" hidden="false" customHeight="false" outlineLevel="0" collapsed="false">
      <c r="A165" s="140" t="s">
        <v>173</v>
      </c>
      <c r="B165" s="140" t="s">
        <v>159</v>
      </c>
      <c r="C165" s="141"/>
      <c r="D165" s="142"/>
      <c r="E165" s="143"/>
      <c r="F165" s="144"/>
      <c r="G165" s="144"/>
      <c r="H165" s="141"/>
      <c r="I165" s="145" t="s">
        <v>174</v>
      </c>
      <c r="J165" s="146" t="s">
        <v>175</v>
      </c>
      <c r="K165" s="141"/>
      <c r="L165" s="147" t="str">
        <f aca="false">$G$71</f>
        <v> Rutherford co. acres</v>
      </c>
      <c r="M165" s="146" t="s">
        <v>165</v>
      </c>
    </row>
    <row r="166" customFormat="false" ht="15" hidden="false" customHeight="false" outlineLevel="0" collapsed="false">
      <c r="A166" s="148" t="str">
        <f aca="false">$G$70</f>
        <v>Nashville</v>
      </c>
      <c r="B166" s="198" t="n">
        <f aca="false">$I$70</f>
        <v>425000</v>
      </c>
      <c r="C166" s="141"/>
      <c r="D166" s="143"/>
      <c r="E166" s="144"/>
      <c r="F166" s="144"/>
      <c r="G166" s="144"/>
      <c r="H166" s="141"/>
      <c r="I166" s="149" t="n">
        <f aca="false">B166*$H$130/$J$121</f>
        <v>184.491866272</v>
      </c>
      <c r="J166" s="150" t="n">
        <f aca="false">$I$140*640</f>
        <v>118074.79441408</v>
      </c>
      <c r="K166" s="141"/>
      <c r="L166" s="199" t="n">
        <f aca="false">$J$71</f>
        <v>403000</v>
      </c>
      <c r="M166" s="152" t="n">
        <f aca="false">J166/L166</f>
        <v>0.292989564302928</v>
      </c>
    </row>
    <row r="167" customFormat="false" ht="15" hidden="false" customHeight="false" outlineLevel="0" collapsed="false">
      <c r="A167" s="164"/>
      <c r="B167" s="164"/>
      <c r="C167" s="164"/>
      <c r="D167" s="164"/>
      <c r="E167" s="143"/>
      <c r="F167" s="143"/>
      <c r="G167" s="143"/>
      <c r="H167" s="141"/>
      <c r="I167" s="163"/>
      <c r="J167" s="163"/>
      <c r="K167" s="164"/>
      <c r="L167" s="166"/>
      <c r="M167" s="163"/>
    </row>
    <row r="168" customFormat="false" ht="15" hidden="false" customHeight="false" outlineLevel="0" collapsed="false">
      <c r="A168" s="141" t="s">
        <v>170</v>
      </c>
      <c r="B168" s="144"/>
      <c r="C168" s="144"/>
      <c r="D168" s="144"/>
      <c r="E168" s="200" t="n">
        <f aca="false">J166</f>
        <v>118074.79441408</v>
      </c>
      <c r="F168" s="158" t="s">
        <v>80</v>
      </c>
      <c r="G168" s="159" t="s">
        <v>171</v>
      </c>
      <c r="H168" s="160"/>
      <c r="I168" s="161"/>
      <c r="J168" s="153"/>
      <c r="K168" s="201" t="n">
        <f aca="false">5.19*0.405*B166</f>
        <v>893328.75</v>
      </c>
      <c r="L168" s="155" t="s">
        <v>80</v>
      </c>
      <c r="M168" s="163"/>
    </row>
    <row r="169" customFormat="false" ht="15" hidden="false" customHeight="false" outlineLevel="0" collapsed="false">
      <c r="A169" s="141" t="s">
        <v>187</v>
      </c>
      <c r="B169" s="144"/>
      <c r="C169" s="144"/>
      <c r="D169" s="144"/>
      <c r="E169" s="164"/>
      <c r="F169" s="164"/>
      <c r="G169" s="164"/>
      <c r="H169" s="164"/>
      <c r="I169" s="164"/>
      <c r="J169" s="164"/>
      <c r="K169" s="165" t="s">
        <v>137</v>
      </c>
      <c r="L169" s="166"/>
      <c r="M169" s="163"/>
    </row>
    <row r="170" s="23" customFormat="true" ht="15" hidden="false" customHeight="false" outlineLevel="0" collapsed="false">
      <c r="A170" s="98"/>
      <c r="B170" s="99"/>
      <c r="C170" s="99"/>
      <c r="D170" s="99"/>
      <c r="K170" s="102"/>
      <c r="L170" s="167"/>
      <c r="M170" s="81"/>
    </row>
    <row r="171" customFormat="false" ht="57" hidden="false" customHeight="false" outlineLevel="0" collapsed="false">
      <c r="A171" s="168" t="s">
        <v>177</v>
      </c>
      <c r="B171" s="169" t="s">
        <v>159</v>
      </c>
      <c r="C171" s="168"/>
      <c r="D171" s="168"/>
      <c r="E171" s="170"/>
      <c r="F171" s="171"/>
      <c r="G171" s="171"/>
      <c r="H171" s="172"/>
      <c r="I171" s="173" t="s">
        <v>178</v>
      </c>
      <c r="J171" s="173" t="s">
        <v>179</v>
      </c>
      <c r="K171" s="172"/>
      <c r="L171" s="174" t="str">
        <f aca="false">$G$71</f>
        <v> Rutherford co. acres</v>
      </c>
      <c r="M171" s="175" t="s">
        <v>165</v>
      </c>
    </row>
    <row r="172" customFormat="false" ht="15" hidden="false" customHeight="false" outlineLevel="0" collapsed="false">
      <c r="A172" s="172" t="str">
        <f aca="false">$G$68</f>
        <v>TN</v>
      </c>
      <c r="B172" s="202" t="n">
        <f aca="false">$I$68</f>
        <v>4660000</v>
      </c>
      <c r="C172" s="172"/>
      <c r="D172" s="172"/>
      <c r="E172" s="170"/>
      <c r="F172" s="171"/>
      <c r="G172" s="171"/>
      <c r="H172" s="172"/>
      <c r="I172" s="176" t="n">
        <f aca="false">B172*$H$130/$J$121</f>
        <v>2022.89905135887</v>
      </c>
      <c r="J172" s="177" t="n">
        <f aca="false">$I$146*640</f>
        <v>1294655.39286968</v>
      </c>
      <c r="K172" s="172"/>
      <c r="L172" s="203" t="n">
        <f aca="false">$J$71</f>
        <v>403000</v>
      </c>
      <c r="M172" s="179" t="n">
        <f aca="false">J172/L172</f>
        <v>3.21254439918034</v>
      </c>
    </row>
    <row r="173" customFormat="false" ht="15" hidden="false" customHeight="false" outlineLevel="0" collapsed="false">
      <c r="A173" s="172"/>
      <c r="B173" s="171"/>
      <c r="C173" s="172"/>
      <c r="D173" s="172"/>
      <c r="E173" s="170"/>
      <c r="F173" s="171"/>
      <c r="G173" s="171"/>
      <c r="H173" s="172"/>
      <c r="I173" s="180"/>
      <c r="J173" s="181"/>
      <c r="K173" s="172"/>
      <c r="L173" s="182"/>
      <c r="M173" s="183"/>
    </row>
    <row r="174" customFormat="false" ht="15" hidden="false" customHeight="false" outlineLevel="0" collapsed="false">
      <c r="A174" s="172" t="s">
        <v>170</v>
      </c>
      <c r="B174" s="171"/>
      <c r="C174" s="171"/>
      <c r="D174" s="171"/>
      <c r="E174" s="184" t="n">
        <f aca="false">J172</f>
        <v>1294655.39286968</v>
      </c>
      <c r="F174" s="185" t="s">
        <v>80</v>
      </c>
      <c r="G174" s="186" t="s">
        <v>171</v>
      </c>
      <c r="H174" s="187"/>
      <c r="I174" s="188"/>
      <c r="J174" s="180"/>
      <c r="K174" s="189" t="n">
        <f aca="false">5.19*0.405*B172</f>
        <v>9795087</v>
      </c>
      <c r="L174" s="182" t="s">
        <v>80</v>
      </c>
      <c r="M174" s="190"/>
    </row>
    <row r="175" customFormat="false" ht="15" hidden="false" customHeight="false" outlineLevel="0" collapsed="false">
      <c r="A175" s="172" t="s">
        <v>188</v>
      </c>
      <c r="B175" s="171"/>
      <c r="C175" s="171"/>
      <c r="D175" s="171"/>
      <c r="E175" s="168"/>
      <c r="F175" s="168"/>
      <c r="G175" s="168"/>
      <c r="H175" s="168"/>
      <c r="I175" s="168"/>
      <c r="J175" s="168"/>
      <c r="K175" s="191" t="s">
        <v>137</v>
      </c>
      <c r="L175" s="192"/>
      <c r="M175" s="190"/>
    </row>
    <row r="176" customFormat="false" ht="15" hidden="false" customHeight="false" outlineLevel="0" collapsed="false">
      <c r="A176" s="95"/>
      <c r="B176" s="23"/>
      <c r="C176" s="22"/>
      <c r="D176" s="22"/>
      <c r="E176" s="95"/>
      <c r="F176" s="22"/>
      <c r="G176" s="193"/>
      <c r="H176" s="22"/>
      <c r="I176" s="81"/>
      <c r="J176" s="81"/>
      <c r="K176" s="23"/>
      <c r="L176" s="167"/>
      <c r="M176" s="81"/>
    </row>
    <row r="177" customFormat="false" ht="15" hidden="false" customHeight="false" outlineLevel="0" collapsed="false">
      <c r="A177" s="98"/>
      <c r="B177" s="99"/>
      <c r="C177" s="99"/>
      <c r="D177" s="99"/>
      <c r="E177" s="23"/>
      <c r="F177" s="23"/>
      <c r="G177" s="23"/>
      <c r="H177" s="23"/>
      <c r="I177" s="23"/>
      <c r="J177" s="98"/>
      <c r="K177" s="22"/>
      <c r="L177" s="204"/>
      <c r="M177" s="94"/>
    </row>
    <row r="178" customFormat="false" ht="15" hidden="false" customHeight="false" outlineLevel="0" collapsed="false">
      <c r="A178" s="39"/>
      <c r="C178" s="1"/>
      <c r="D178" s="1"/>
      <c r="E178" s="39"/>
      <c r="F178" s="1"/>
      <c r="G178" s="83"/>
      <c r="H178" s="1"/>
      <c r="I178" s="84"/>
      <c r="J178" s="83"/>
      <c r="K178" s="1"/>
      <c r="L178" s="93"/>
      <c r="M178" s="94"/>
    </row>
    <row r="179" customFormat="false" ht="15" hidden="false" customHeight="false" outlineLevel="0" collapsed="false">
      <c r="A179" s="39"/>
      <c r="C179" s="1"/>
      <c r="D179" s="1"/>
      <c r="E179" s="39"/>
      <c r="F179" s="1"/>
      <c r="G179" s="83"/>
      <c r="H179" s="1"/>
      <c r="I179" s="84"/>
      <c r="J179" s="83"/>
      <c r="K179" s="1"/>
      <c r="L179" s="93"/>
      <c r="M179" s="94"/>
    </row>
    <row r="180" customFormat="false" ht="15" hidden="false" customHeight="false" outlineLevel="0" collapsed="false">
      <c r="A180" s="39"/>
      <c r="C180" s="1"/>
      <c r="D180" s="1"/>
      <c r="E180" s="39"/>
      <c r="F180" s="1"/>
      <c r="G180" s="83"/>
      <c r="H180" s="1"/>
      <c r="I180" s="84"/>
      <c r="J180" s="83"/>
      <c r="K180" s="1"/>
      <c r="L180" s="93"/>
      <c r="M180" s="94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7"/>
      <c r="C182" s="1"/>
      <c r="D182" s="1"/>
      <c r="E182" s="1"/>
      <c r="F182" s="1"/>
      <c r="G182" s="205"/>
      <c r="H182" s="205"/>
      <c r="I182" s="205"/>
      <c r="J182" s="38"/>
      <c r="K182" s="206"/>
      <c r="L182" s="207"/>
    </row>
    <row r="183" customFormat="false" ht="15" hidden="false" customHeight="false" outlineLevel="0" collapsed="false">
      <c r="A183" s="1"/>
      <c r="B183" s="7"/>
      <c r="C183" s="1"/>
      <c r="D183" s="1"/>
      <c r="E183" s="1"/>
      <c r="F183" s="1"/>
      <c r="G183" s="205"/>
      <c r="H183" s="205"/>
      <c r="I183" s="205"/>
      <c r="J183" s="38"/>
      <c r="K183" s="206"/>
      <c r="L183" s="207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208"/>
      <c r="D185" s="1"/>
      <c r="E185" s="1"/>
      <c r="F185" s="1"/>
      <c r="G185" s="1"/>
      <c r="H185" s="1"/>
      <c r="I185" s="1"/>
      <c r="J185" s="1"/>
      <c r="K185" s="1"/>
    </row>
    <row r="186" customFormat="false" ht="15.75" hidden="false" customHeight="false" outlineLevel="0" collapsed="false">
      <c r="A186" s="1"/>
      <c r="B186" s="209"/>
      <c r="C186" s="4"/>
      <c r="D186" s="4"/>
      <c r="E186" s="4"/>
      <c r="F186" s="4"/>
      <c r="G186" s="4"/>
      <c r="H186" s="1"/>
      <c r="I186" s="4"/>
      <c r="J186" s="4"/>
      <c r="K186" s="4"/>
    </row>
    <row r="187" customFormat="false" ht="15.75" hidden="false" customHeight="false" outlineLevel="0" collapsed="false">
      <c r="A187" s="1"/>
      <c r="B187" s="209"/>
      <c r="C187" s="4"/>
      <c r="D187" s="4"/>
      <c r="E187" s="4"/>
      <c r="F187" s="4"/>
      <c r="G187" s="4"/>
      <c r="H187" s="1"/>
      <c r="I187" s="4"/>
      <c r="J187" s="4"/>
      <c r="K187" s="4"/>
    </row>
    <row r="188" customFormat="false" ht="15.75" hidden="false" customHeight="false" outlineLevel="0" collapsed="false">
      <c r="A188" s="1"/>
      <c r="B188" s="210"/>
      <c r="C188" s="4"/>
      <c r="D188" s="4"/>
      <c r="E188" s="4"/>
      <c r="F188" s="4"/>
      <c r="G188" s="4"/>
      <c r="H188" s="1"/>
      <c r="I188" s="4"/>
      <c r="J188" s="4"/>
      <c r="K188" s="4"/>
    </row>
    <row r="189" customFormat="false" ht="15.75" hidden="false" customHeight="false" outlineLevel="0" collapsed="false">
      <c r="A189" s="1"/>
      <c r="B189" s="209"/>
      <c r="C189" s="4"/>
      <c r="D189" s="4"/>
      <c r="E189" s="4"/>
      <c r="F189" s="4"/>
      <c r="G189" s="4"/>
      <c r="H189" s="1"/>
      <c r="I189" s="4"/>
      <c r="J189" s="4"/>
      <c r="K189" s="4"/>
    </row>
    <row r="190" customFormat="false" ht="15.75" hidden="false" customHeight="false" outlineLevel="0" collapsed="false">
      <c r="A190" s="1"/>
      <c r="B190" s="211"/>
      <c r="C190" s="4"/>
      <c r="D190" s="4"/>
      <c r="E190" s="4"/>
      <c r="F190" s="4"/>
      <c r="G190" s="4"/>
      <c r="H190" s="1"/>
      <c r="I190" s="4"/>
      <c r="J190" s="4"/>
      <c r="K190" s="4"/>
    </row>
    <row r="191" customFormat="false" ht="15.75" hidden="false" customHeight="false" outlineLevel="0" collapsed="false">
      <c r="A191" s="1"/>
      <c r="B191" s="212"/>
      <c r="C191" s="4"/>
      <c r="D191" s="4"/>
      <c r="E191" s="4"/>
      <c r="F191" s="4"/>
      <c r="G191" s="4"/>
      <c r="H191" s="1"/>
      <c r="I191" s="4"/>
      <c r="J191" s="4"/>
      <c r="K191" s="4"/>
    </row>
    <row r="193" customFormat="false" ht="15" hidden="false" customHeight="false" outlineLevel="0" collapsed="false">
      <c r="B193" s="6"/>
      <c r="C193" s="1"/>
      <c r="D193" s="1"/>
      <c r="E193" s="1"/>
      <c r="F193" s="1"/>
      <c r="G193" s="1"/>
      <c r="H193" s="1"/>
    </row>
    <row r="195" customFormat="false" ht="15" hidden="false" customHeight="false" outlineLevel="0" collapsed="false">
      <c r="B195" s="6"/>
    </row>
    <row r="197" customFormat="false" ht="15" hidden="false" customHeight="false" outlineLevel="0" collapsed="false">
      <c r="B197" s="6"/>
    </row>
    <row r="199" customFormat="false" ht="15" hidden="false" customHeight="false" outlineLevel="0" collapsed="false">
      <c r="B199" s="6"/>
    </row>
  </sheetData>
  <hyperlinks>
    <hyperlink ref="G5" r:id="rId1" display="http://soils.usda.gov/education/resources/7_12/index.html"/>
    <hyperlink ref="F6" r:id="rId2" display="ftp://ftp-fc.sc.egov.usda.gov/NSSC/Educational_Resources/surdown.pdf"/>
    <hyperlink ref="G16" r:id="rId3" display="http://websoilsurvey.nrcs.usda.gov/app/HomePage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9" activeCellId="0" sqref="A159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 t="s">
        <v>1</v>
      </c>
      <c r="K1" s="1"/>
      <c r="M1" s="0" t="s">
        <v>2</v>
      </c>
    </row>
    <row r="2" customFormat="false" ht="1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3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3"/>
      <c r="K4" s="3"/>
      <c r="L4" s="4"/>
      <c r="M4" s="4"/>
    </row>
    <row r="5" customFormat="false" ht="15.75" hidden="false" customHeight="false" outlineLevel="0" collapsed="false">
      <c r="A5" s="1" t="s">
        <v>5</v>
      </c>
      <c r="B5" s="1"/>
      <c r="C5" s="1"/>
      <c r="D5" s="1"/>
      <c r="E5" s="1"/>
      <c r="F5" s="1"/>
      <c r="G5" s="6" t="s">
        <v>6</v>
      </c>
      <c r="H5" s="1"/>
      <c r="I5" s="1"/>
      <c r="J5" s="3"/>
      <c r="K5" s="3"/>
      <c r="L5" s="4"/>
      <c r="M5" s="4"/>
    </row>
    <row r="6" customFormat="false" ht="15.75" hidden="false" customHeight="false" outlineLevel="0" collapsed="false">
      <c r="A6" s="1" t="s">
        <v>7</v>
      </c>
      <c r="B6" s="1"/>
      <c r="C6" s="1"/>
      <c r="D6" s="1"/>
      <c r="E6" s="1"/>
      <c r="F6" s="6" t="s">
        <v>8</v>
      </c>
      <c r="H6" s="1"/>
      <c r="I6" s="1"/>
      <c r="J6" s="3"/>
      <c r="K6" s="3"/>
      <c r="L6" s="4"/>
      <c r="M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H7" s="1"/>
      <c r="I7" s="1"/>
      <c r="J7" s="3"/>
      <c r="K7" s="3"/>
      <c r="L7" s="4"/>
      <c r="M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3"/>
      <c r="K8" s="3"/>
      <c r="L8" s="4"/>
      <c r="M8" s="4"/>
    </row>
    <row r="9" customFormat="false" ht="15.7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</row>
    <row r="10" customFormat="false" ht="15.75" hidden="false" customHeight="fals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1"/>
      <c r="K10" s="4"/>
      <c r="M10" s="4"/>
    </row>
    <row r="11" customFormat="false" ht="15.75" hidden="false" customHeight="fals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/>
      <c r="K11" s="4"/>
      <c r="L11" s="4"/>
      <c r="M11" s="4"/>
    </row>
    <row r="12" customFormat="false" ht="15.75" hidden="false" customHeight="false" outlineLevel="0" collapsed="false">
      <c r="A12" s="1"/>
      <c r="B12" s="1" t="s">
        <v>12</v>
      </c>
      <c r="C12" s="1"/>
      <c r="D12" s="1"/>
      <c r="E12" s="1"/>
      <c r="F12" s="1"/>
      <c r="G12" s="1"/>
      <c r="H12" s="1"/>
      <c r="I12" s="1"/>
      <c r="J12" s="4"/>
      <c r="K12" s="4"/>
      <c r="L12" s="4"/>
      <c r="M12" s="5"/>
    </row>
    <row r="13" customFormat="false" ht="15" hidden="false" customHeight="false" outlineLevel="0" collapsed="false">
      <c r="B13" s="1" t="s">
        <v>189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 t="s">
        <v>14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 t="s">
        <v>190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4" t="s">
        <v>16</v>
      </c>
      <c r="C16" s="1"/>
      <c r="D16" s="1"/>
      <c r="E16" s="1"/>
      <c r="F16" s="1"/>
      <c r="G16" s="7" t="s">
        <v>17</v>
      </c>
      <c r="H16" s="1"/>
      <c r="I16" s="1"/>
      <c r="J16" s="1"/>
      <c r="K16" s="1"/>
      <c r="M16" s="1"/>
    </row>
    <row r="17" customFormat="false" ht="15.75" hidden="false" customHeight="false" outlineLevel="0" collapsed="false">
      <c r="A17" s="1" t="s">
        <v>18</v>
      </c>
      <c r="B17" s="4" t="s">
        <v>19</v>
      </c>
      <c r="C17" s="1"/>
      <c r="D17" s="1"/>
      <c r="E17" s="1"/>
      <c r="F17" s="1"/>
      <c r="G17" s="8" t="s">
        <v>191</v>
      </c>
      <c r="H17" s="8"/>
      <c r="I17" s="8"/>
      <c r="J17" s="8"/>
      <c r="K17" s="8"/>
    </row>
    <row r="18" customFormat="false" ht="15.75" hidden="false" customHeight="false" outlineLevel="0" collapsed="false">
      <c r="A18" s="1" t="s">
        <v>21</v>
      </c>
      <c r="B18" s="4" t="s">
        <v>22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4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 t="s">
        <v>23</v>
      </c>
      <c r="B20" s="4" t="s">
        <v>24</v>
      </c>
      <c r="C20" s="1"/>
      <c r="D20" s="1"/>
      <c r="E20" s="1"/>
      <c r="F20" s="1"/>
      <c r="G20" s="1"/>
    </row>
    <row r="21" customFormat="false" ht="15.75" hidden="false" customHeight="false" outlineLevel="0" collapsed="false">
      <c r="A21" s="1"/>
      <c r="B21" s="4" t="s">
        <v>26</v>
      </c>
      <c r="C21" s="1"/>
      <c r="D21" s="1"/>
      <c r="E21" s="1"/>
      <c r="F21" s="1"/>
      <c r="G21" s="1"/>
    </row>
    <row r="22" customFormat="false" ht="15.75" hidden="false" customHeight="false" outlineLevel="0" collapsed="false">
      <c r="A22" s="1"/>
      <c r="B22" s="1"/>
      <c r="C22" s="4" t="s">
        <v>27</v>
      </c>
      <c r="D22" s="1"/>
      <c r="E22" s="1"/>
      <c r="F22" s="1"/>
      <c r="H22" s="11" t="s">
        <v>192</v>
      </c>
      <c r="I22" s="11"/>
      <c r="J22" s="11"/>
      <c r="K22" s="11"/>
      <c r="L22" s="11"/>
      <c r="M22" s="11"/>
    </row>
    <row r="23" customFormat="false" ht="23.25" hidden="false" customHeight="false" outlineLevel="0" collapsed="false">
      <c r="A23" s="1"/>
      <c r="B23" s="1"/>
      <c r="C23" s="4" t="s">
        <v>29</v>
      </c>
      <c r="D23" s="1"/>
      <c r="E23" s="1"/>
      <c r="F23" s="1"/>
      <c r="G23" s="12"/>
      <c r="H23" s="13" t="s">
        <v>193</v>
      </c>
      <c r="I23" s="13"/>
      <c r="J23" s="13"/>
      <c r="K23" s="13"/>
      <c r="L23" s="13"/>
      <c r="M23" s="11"/>
    </row>
    <row r="24" customFormat="false" ht="15.75" hidden="false" customHeight="false" outlineLevel="0" collapsed="false">
      <c r="A24" s="1"/>
      <c r="B24" s="1"/>
      <c r="C24" s="4" t="s">
        <v>31</v>
      </c>
      <c r="D24" s="1"/>
      <c r="E24" s="1"/>
      <c r="F24" s="1"/>
      <c r="G24" s="1"/>
      <c r="H24" s="13" t="s">
        <v>194</v>
      </c>
      <c r="I24" s="13"/>
      <c r="J24" s="13"/>
      <c r="K24" s="13"/>
      <c r="L24" s="13"/>
      <c r="M24" s="11"/>
    </row>
    <row r="25" customFormat="false" ht="18.75" hidden="false" customHeight="false" outlineLevel="0" collapsed="false">
      <c r="A25" s="1"/>
      <c r="B25" s="1"/>
      <c r="C25" s="4" t="s">
        <v>33</v>
      </c>
      <c r="D25" s="1"/>
      <c r="E25" s="1"/>
      <c r="F25" s="1"/>
      <c r="G25" s="14"/>
      <c r="H25" s="13" t="s">
        <v>195</v>
      </c>
      <c r="I25" s="13"/>
      <c r="J25" s="13"/>
      <c r="K25" s="13"/>
      <c r="L25" s="13"/>
      <c r="M25" s="11"/>
    </row>
    <row r="26" customFormat="false" ht="15.75" hidden="false" customHeight="false" outlineLevel="0" collapsed="false">
      <c r="A26" s="1"/>
      <c r="B26" s="4" t="s">
        <v>35</v>
      </c>
      <c r="C26" s="1"/>
      <c r="D26" s="1"/>
      <c r="E26" s="1"/>
      <c r="F26" s="1"/>
      <c r="G26" s="1"/>
      <c r="H26" s="13"/>
      <c r="I26" s="13"/>
      <c r="J26" s="13"/>
      <c r="K26" s="13"/>
      <c r="L26" s="13"/>
      <c r="M26" s="11"/>
    </row>
    <row r="27" customFormat="false" ht="15.75" hidden="false" customHeight="false" outlineLevel="0" collapsed="false">
      <c r="A27" s="1"/>
      <c r="B27" s="1"/>
      <c r="C27" s="4" t="s">
        <v>37</v>
      </c>
      <c r="D27" s="1"/>
      <c r="E27" s="1"/>
      <c r="F27" s="1"/>
      <c r="G27" s="1"/>
      <c r="H27" s="15" t="s">
        <v>48</v>
      </c>
      <c r="I27" s="13"/>
      <c r="J27" s="13"/>
      <c r="K27" s="13"/>
      <c r="L27" s="13"/>
      <c r="M27" s="13"/>
    </row>
    <row r="28" customFormat="false" ht="15.75" hidden="false" customHeight="false" outlineLevel="0" collapsed="false">
      <c r="A28" s="1"/>
      <c r="B28" s="1"/>
      <c r="C28" s="4" t="s">
        <v>39</v>
      </c>
      <c r="D28" s="1"/>
      <c r="E28" s="1"/>
      <c r="F28" s="1"/>
      <c r="G28" s="1"/>
      <c r="H28" s="213" t="s">
        <v>196</v>
      </c>
      <c r="I28" s="13"/>
      <c r="J28" s="13"/>
      <c r="K28" s="13"/>
      <c r="L28" s="13"/>
      <c r="M28" s="11"/>
    </row>
    <row r="29" customFormat="false" ht="15.75" hidden="false" customHeight="false" outlineLevel="0" collapsed="false">
      <c r="A29" s="1"/>
      <c r="B29" s="4" t="s">
        <v>41</v>
      </c>
      <c r="C29" s="1" t="s">
        <v>42</v>
      </c>
      <c r="D29" s="1"/>
      <c r="E29" s="1"/>
      <c r="F29" s="1"/>
      <c r="G29" s="1"/>
      <c r="H29" s="213" t="s">
        <v>197</v>
      </c>
      <c r="I29" s="213"/>
      <c r="J29" s="213"/>
      <c r="K29" s="213"/>
      <c r="L29" s="213"/>
      <c r="M29" s="11"/>
    </row>
    <row r="30" customFormat="false" ht="15.75" hidden="false" customHeight="false" outlineLevel="0" collapsed="false">
      <c r="A30" s="1"/>
      <c r="B30" s="1"/>
      <c r="C30" s="4" t="s">
        <v>44</v>
      </c>
      <c r="D30" s="1"/>
      <c r="E30" s="1"/>
      <c r="F30" s="1"/>
      <c r="G30" s="1"/>
      <c r="H30" s="13"/>
      <c r="I30" s="13"/>
      <c r="J30" s="13"/>
      <c r="K30" s="13"/>
      <c r="L30" s="13"/>
      <c r="M30" s="11"/>
    </row>
    <row r="31" customFormat="false" ht="15.75" hidden="false" customHeight="false" outlineLevel="0" collapsed="false">
      <c r="A31" s="1"/>
      <c r="B31" s="1"/>
      <c r="C31" s="4" t="s">
        <v>46</v>
      </c>
      <c r="D31" s="1"/>
      <c r="E31" s="1"/>
      <c r="F31" s="1"/>
      <c r="G31" s="1"/>
      <c r="H31" s="13"/>
      <c r="I31" s="13"/>
      <c r="J31" s="13"/>
      <c r="K31" s="13"/>
      <c r="L31" s="13"/>
      <c r="M31" s="11"/>
    </row>
    <row r="32" customFormat="false" ht="15.75" hidden="false" customHeight="false" outlineLevel="0" collapsed="false">
      <c r="A32" s="1"/>
      <c r="B32" s="1"/>
      <c r="C32" s="4"/>
      <c r="D32" s="1"/>
      <c r="E32" s="1"/>
      <c r="F32" s="1"/>
      <c r="G32" s="1"/>
    </row>
    <row r="35" customFormat="false" ht="15.75" hidden="false" customHeight="false" outlineLevel="0" collapsed="false">
      <c r="A35" s="1" t="s">
        <v>50</v>
      </c>
      <c r="B35" s="4" t="s">
        <v>51</v>
      </c>
      <c r="C35" s="1"/>
      <c r="D35" s="1"/>
      <c r="E35" s="1"/>
      <c r="F35" s="1"/>
      <c r="G35" s="1"/>
      <c r="H35" s="1"/>
      <c r="I35" s="1"/>
      <c r="J35" s="1"/>
      <c r="K35" s="1"/>
      <c r="M35" s="0" t="s">
        <v>49</v>
      </c>
    </row>
    <row r="36" customFormat="false" ht="15.75" hidden="false" customHeight="false" outlineLevel="0" collapsed="false">
      <c r="A36" s="1"/>
      <c r="B36" s="4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" t="s">
        <v>52</v>
      </c>
      <c r="B37" s="4" t="s">
        <v>53</v>
      </c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1"/>
      <c r="B38" s="4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"/>
      <c r="B39" s="4" t="s">
        <v>54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4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" t="s">
        <v>55</v>
      </c>
      <c r="B41" s="4" t="s">
        <v>56</v>
      </c>
      <c r="C41" s="1"/>
      <c r="D41" s="1"/>
      <c r="E41" s="1"/>
      <c r="F41" s="1"/>
      <c r="G41" s="1"/>
      <c r="H41" s="13" t="s">
        <v>198</v>
      </c>
      <c r="I41" s="13"/>
      <c r="J41" s="13"/>
      <c r="K41" s="13"/>
      <c r="L41" s="11"/>
      <c r="M41" s="11"/>
    </row>
    <row r="42" customFormat="false" ht="15.75" hidden="false" customHeight="false" outlineLevel="0" collapsed="false">
      <c r="A42" s="1"/>
      <c r="B42" s="4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" t="s">
        <v>58</v>
      </c>
      <c r="B43" s="4" t="s">
        <v>59</v>
      </c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4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" t="s">
        <v>60</v>
      </c>
      <c r="B45" s="4" t="s">
        <v>61</v>
      </c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A46" s="1"/>
      <c r="B46" s="4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1" t="s">
        <v>62</v>
      </c>
      <c r="B47" s="4" t="s">
        <v>63</v>
      </c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1"/>
      <c r="B48" s="4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1" t="s">
        <v>64</v>
      </c>
      <c r="B49" s="4" t="s">
        <v>65</v>
      </c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1"/>
      <c r="B50" s="4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" t="s">
        <v>66</v>
      </c>
      <c r="B51" s="4" t="s">
        <v>67</v>
      </c>
      <c r="C51" s="1"/>
      <c r="D51" s="1"/>
      <c r="E51" s="1"/>
      <c r="F51" s="1"/>
      <c r="G51" s="1"/>
    </row>
    <row r="52" customFormat="false" ht="15.75" hidden="false" customHeight="false" outlineLevel="0" collapsed="false">
      <c r="A52" s="1"/>
      <c r="B52" s="4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0.25" hidden="false" customHeight="false" outlineLevel="0" collapsed="false">
      <c r="A53" s="1" t="s">
        <v>68</v>
      </c>
      <c r="B53" s="4" t="s">
        <v>199</v>
      </c>
      <c r="C53" s="1"/>
      <c r="D53" s="1"/>
      <c r="E53" s="1"/>
      <c r="F53" s="1"/>
      <c r="G53" s="1"/>
      <c r="H53" s="1"/>
      <c r="I53" s="1"/>
      <c r="J53" s="1"/>
      <c r="K53" s="1"/>
    </row>
    <row r="55" customFormat="false" ht="15.75" hidden="false" customHeight="false" outlineLevel="0" collapsed="false">
      <c r="A55" s="16" t="s">
        <v>70</v>
      </c>
      <c r="B55" s="17"/>
      <c r="C55" s="16"/>
      <c r="D55" s="16"/>
      <c r="E55" s="16"/>
      <c r="F55" s="16"/>
      <c r="G55" s="16" t="s">
        <v>71</v>
      </c>
      <c r="H55" s="13"/>
      <c r="I55" s="13"/>
      <c r="J55" s="13"/>
      <c r="K55" s="13"/>
    </row>
    <row r="56" customFormat="false" ht="15.75" hidden="false" customHeight="false" outlineLevel="0" collapsed="false">
      <c r="A56" s="18"/>
      <c r="B56" s="19"/>
      <c r="C56" s="18"/>
      <c r="D56" s="18"/>
      <c r="E56" s="18"/>
      <c r="F56" s="18"/>
      <c r="G56" s="1"/>
    </row>
    <row r="57" customFormat="false" ht="15.75" hidden="false" customHeight="false" outlineLevel="0" collapsed="false">
      <c r="A57" s="16" t="s">
        <v>72</v>
      </c>
      <c r="B57" s="17"/>
      <c r="C57" s="16"/>
      <c r="D57" s="16"/>
      <c r="E57" s="16"/>
      <c r="F57" s="16"/>
      <c r="G57" s="13"/>
      <c r="H57" s="1"/>
      <c r="I57" s="1"/>
      <c r="J57" s="1"/>
      <c r="K57" s="1"/>
    </row>
    <row r="58" s="23" customFormat="true" ht="15.75" hidden="false" customHeight="false" outlineLevel="0" collapsed="false">
      <c r="A58" s="20"/>
      <c r="B58" s="21"/>
      <c r="C58" s="20"/>
      <c r="D58" s="20"/>
      <c r="E58" s="20"/>
      <c r="F58" s="20"/>
      <c r="G58" s="22"/>
      <c r="H58" s="22"/>
      <c r="I58" s="22"/>
      <c r="J58" s="22"/>
      <c r="K58" s="22"/>
    </row>
    <row r="59" customFormat="false" ht="15.75" hidden="false" customHeight="false" outlineLevel="0" collapsed="false">
      <c r="A59" s="16" t="s">
        <v>73</v>
      </c>
      <c r="B59" s="17"/>
      <c r="C59" s="16"/>
      <c r="D59" s="16"/>
      <c r="E59" s="16"/>
      <c r="F59" s="16"/>
      <c r="G59" s="13"/>
      <c r="H59" s="1"/>
      <c r="I59" s="1"/>
      <c r="J59" s="1"/>
      <c r="K59" s="1"/>
    </row>
    <row r="60" customFormat="false" ht="15" hidden="false" customHeight="false" outlineLevel="0" collapsed="false">
      <c r="A60" s="24"/>
      <c r="B60" s="24"/>
      <c r="C60" s="24"/>
      <c r="D60" s="24"/>
      <c r="E60" s="18"/>
      <c r="F60" s="18"/>
      <c r="G60" s="1"/>
      <c r="H60" s="1"/>
      <c r="I60" s="1"/>
      <c r="J60" s="1"/>
      <c r="K60" s="1"/>
    </row>
    <row r="61" customFormat="false" ht="15" hidden="false" customHeight="false" outlineLevel="0" collapsed="false">
      <c r="A61" s="16" t="s">
        <v>74</v>
      </c>
      <c r="B61" s="25"/>
      <c r="C61" s="25"/>
      <c r="D61" s="25"/>
      <c r="E61" s="16"/>
      <c r="F61" s="18"/>
      <c r="G61" s="16" t="s">
        <v>200</v>
      </c>
      <c r="H61" s="13"/>
      <c r="I61" s="13"/>
      <c r="J61" s="13"/>
      <c r="K61" s="1"/>
    </row>
    <row r="62" s="23" customFormat="true" ht="15" hidden="false" customHeight="false" outlineLevel="0" collapsed="false">
      <c r="A62" s="20"/>
      <c r="B62" s="26"/>
      <c r="C62" s="26"/>
      <c r="D62" s="26"/>
      <c r="E62" s="20"/>
      <c r="F62" s="20"/>
      <c r="G62" s="20"/>
      <c r="H62" s="22"/>
      <c r="I62" s="22"/>
      <c r="J62" s="22"/>
      <c r="K62" s="22"/>
    </row>
    <row r="63" s="23" customFormat="true" ht="15" hidden="false" customHeight="false" outlineLevel="0" collapsed="false">
      <c r="A63" s="20"/>
      <c r="B63" s="26"/>
      <c r="C63" s="26"/>
      <c r="D63" s="26"/>
      <c r="E63" s="20"/>
      <c r="F63" s="20"/>
      <c r="G63" s="20"/>
      <c r="H63" s="22"/>
      <c r="I63" s="22"/>
      <c r="J63" s="22"/>
      <c r="K63" s="22"/>
    </row>
    <row r="64" s="23" customFormat="true" ht="15" hidden="false" customHeight="false" outlineLevel="0" collapsed="false">
      <c r="A64" s="20"/>
      <c r="B64" s="26"/>
      <c r="C64" s="26"/>
      <c r="D64" s="26"/>
      <c r="E64" s="20"/>
      <c r="F64" s="20"/>
      <c r="G64" s="20"/>
      <c r="H64" s="22"/>
      <c r="I64" s="22"/>
      <c r="J64" s="22"/>
      <c r="K64" s="22"/>
    </row>
    <row r="65" s="23" customFormat="true" ht="15" hidden="false" customHeight="false" outlineLevel="0" collapsed="false">
      <c r="A65" s="20"/>
      <c r="B65" s="26"/>
      <c r="C65" s="26"/>
      <c r="D65" s="26"/>
      <c r="E65" s="20"/>
      <c r="F65" s="20"/>
      <c r="G65" s="20"/>
      <c r="H65" s="22"/>
      <c r="I65" s="22"/>
      <c r="J65" s="22"/>
      <c r="K65" s="22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7" t="s">
        <v>76</v>
      </c>
      <c r="H66" s="27"/>
      <c r="I66" s="27"/>
      <c r="J66" s="27"/>
      <c r="K66" s="22"/>
    </row>
    <row r="67" customFormat="false" ht="15" hidden="false" customHeight="false" outlineLevel="0" collapsed="false">
      <c r="A67" s="20" t="s">
        <v>77</v>
      </c>
      <c r="B67" s="26"/>
      <c r="C67" s="26"/>
      <c r="D67" s="26"/>
      <c r="E67" s="20"/>
      <c r="F67" s="20"/>
      <c r="G67" s="20" t="s">
        <v>78</v>
      </c>
      <c r="H67" s="22"/>
      <c r="I67" s="22" t="s">
        <v>79</v>
      </c>
      <c r="J67" s="22" t="s">
        <v>80</v>
      </c>
      <c r="K67" s="22"/>
    </row>
    <row r="68" customFormat="false" ht="15" hidden="false" customHeight="false" outlineLevel="0" collapsed="false">
      <c r="A68" s="20" t="s">
        <v>81</v>
      </c>
      <c r="B68" s="26"/>
      <c r="C68" s="26"/>
      <c r="D68" s="26"/>
      <c r="E68" s="20"/>
      <c r="F68" s="20"/>
      <c r="G68" s="29" t="s">
        <v>201</v>
      </c>
      <c r="H68" s="30"/>
      <c r="I68" s="31" t="n">
        <v>900000</v>
      </c>
      <c r="J68" s="32"/>
      <c r="K68" s="22"/>
    </row>
    <row r="69" customFormat="false" ht="15" hidden="false" customHeight="false" outlineLevel="0" collapsed="false">
      <c r="A69" s="20" t="s">
        <v>84</v>
      </c>
      <c r="B69" s="26"/>
      <c r="C69" s="26"/>
      <c r="D69" s="26"/>
      <c r="E69" s="20"/>
      <c r="F69" s="20"/>
      <c r="G69" s="29" t="s">
        <v>202</v>
      </c>
      <c r="H69" s="30"/>
      <c r="I69" s="33" t="n">
        <v>1250</v>
      </c>
      <c r="J69" s="32"/>
      <c r="K69" s="22"/>
    </row>
    <row r="70" customFormat="false" ht="15" hidden="false" customHeight="false" outlineLevel="0" collapsed="false">
      <c r="A70" s="20" t="s">
        <v>203</v>
      </c>
      <c r="B70" s="26"/>
      <c r="C70" s="26"/>
      <c r="D70" s="26"/>
      <c r="E70" s="20"/>
      <c r="F70" s="20"/>
      <c r="G70" s="29" t="s">
        <v>204</v>
      </c>
      <c r="H70" s="30"/>
      <c r="I70" s="31" t="n">
        <v>425000</v>
      </c>
      <c r="J70" s="32"/>
      <c r="K70" s="22"/>
    </row>
    <row r="71" customFormat="false" ht="15" hidden="false" customHeight="false" outlineLevel="0" collapsed="false">
      <c r="A71" s="20" t="s">
        <v>88</v>
      </c>
      <c r="B71" s="26"/>
      <c r="C71" s="26"/>
      <c r="D71" s="26"/>
      <c r="E71" s="20"/>
      <c r="F71" s="20"/>
      <c r="G71" s="34" t="s">
        <v>205</v>
      </c>
      <c r="H71" s="31"/>
      <c r="I71" s="35"/>
      <c r="J71" s="31" t="n">
        <v>609280</v>
      </c>
      <c r="K71" s="22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0.25" hidden="false" customHeight="false" outlineLevel="0" collapsed="false">
      <c r="A73" s="214" t="s">
        <v>76</v>
      </c>
      <c r="B73" s="214"/>
      <c r="C73" s="214"/>
      <c r="D73" s="214"/>
      <c r="E73" s="214"/>
      <c r="F73" s="32"/>
      <c r="G73" s="23"/>
      <c r="H73" s="23"/>
      <c r="I73" s="87" t="s">
        <v>90</v>
      </c>
      <c r="J73" s="16"/>
      <c r="K73" s="16"/>
      <c r="L73" s="23"/>
    </row>
    <row r="74" customFormat="false" ht="15.75" hidden="false" customHeight="false" outlineLevel="0" collapsed="false">
      <c r="A74" s="1" t="s">
        <v>206</v>
      </c>
      <c r="B74" s="4"/>
      <c r="C74" s="1"/>
      <c r="D74" s="1"/>
      <c r="E74" s="1"/>
      <c r="F74" s="1"/>
      <c r="G74" s="1"/>
      <c r="H74" s="1"/>
      <c r="I74" s="1"/>
      <c r="J74" s="1"/>
      <c r="K74" s="1"/>
      <c r="M74" s="0" t="s">
        <v>83</v>
      </c>
    </row>
    <row r="75" customFormat="false" ht="34.5" hidden="false" customHeight="false" outlineLevel="0" collapsed="false">
      <c r="A75" s="38" t="s">
        <v>92</v>
      </c>
      <c r="B75" s="38" t="s">
        <v>93</v>
      </c>
      <c r="C75" s="38" t="s">
        <v>94</v>
      </c>
      <c r="D75" s="39" t="s">
        <v>95</v>
      </c>
      <c r="E75" s="39"/>
      <c r="F75" s="39" t="s">
        <v>207</v>
      </c>
      <c r="G75" s="88" t="s">
        <v>208</v>
      </c>
      <c r="I75" s="40"/>
      <c r="J75" s="40"/>
      <c r="K75" s="40"/>
      <c r="L75" s="41"/>
      <c r="M75" s="41"/>
    </row>
    <row r="76" customFormat="false" ht="15.75" hidden="false" customHeight="false" outlineLevel="0" collapsed="false">
      <c r="A76" s="42" t="s">
        <v>209</v>
      </c>
      <c r="B76" s="43" t="n">
        <v>286</v>
      </c>
      <c r="C76" s="43" t="n">
        <v>83</v>
      </c>
      <c r="D76" s="44" t="n">
        <f aca="false">C76/B76</f>
        <v>0.29020979020979</v>
      </c>
      <c r="E76" s="22"/>
      <c r="F76" s="43" t="n">
        <v>29</v>
      </c>
      <c r="G76" s="45" t="n">
        <f aca="false">F76*C76</f>
        <v>2407</v>
      </c>
      <c r="I76" s="46"/>
      <c r="J76" s="47"/>
      <c r="K76" s="1"/>
      <c r="L76" s="47"/>
      <c r="M76" s="47"/>
    </row>
    <row r="77" customFormat="false" ht="15.75" hidden="false" customHeight="false" outlineLevel="0" collapsed="false">
      <c r="A77" s="42" t="s">
        <v>210</v>
      </c>
      <c r="B77" s="43" t="n">
        <v>286</v>
      </c>
      <c r="C77" s="43" t="n">
        <v>48</v>
      </c>
      <c r="D77" s="44" t="n">
        <f aca="false">C77/B77</f>
        <v>0.167832167832168</v>
      </c>
      <c r="E77" s="22"/>
      <c r="F77" s="43" t="n">
        <v>30</v>
      </c>
      <c r="G77" s="45" t="n">
        <f aca="false">F77*C77</f>
        <v>1440</v>
      </c>
      <c r="I77" s="46"/>
      <c r="J77" s="47"/>
      <c r="K77" s="1"/>
      <c r="L77" s="47"/>
      <c r="M77" s="47"/>
    </row>
    <row r="78" customFormat="false" ht="15.75" hidden="false" customHeight="false" outlineLevel="0" collapsed="false">
      <c r="A78" s="42" t="s">
        <v>211</v>
      </c>
      <c r="B78" s="43" t="n">
        <v>286</v>
      </c>
      <c r="C78" s="43" t="n">
        <v>78</v>
      </c>
      <c r="D78" s="44" t="n">
        <f aca="false">C78/B78</f>
        <v>0.272727272727273</v>
      </c>
      <c r="E78" s="22"/>
      <c r="F78" s="43" t="n">
        <v>20</v>
      </c>
      <c r="G78" s="45" t="n">
        <f aca="false">F78*C78</f>
        <v>1560</v>
      </c>
      <c r="I78" s="46"/>
      <c r="J78" s="47"/>
      <c r="K78" s="1"/>
      <c r="L78" s="47"/>
      <c r="M78" s="47"/>
    </row>
    <row r="79" customFormat="false" ht="15.75" hidden="false" customHeight="false" outlineLevel="0" collapsed="false">
      <c r="A79" s="42" t="s">
        <v>212</v>
      </c>
      <c r="B79" s="43" t="n">
        <v>286</v>
      </c>
      <c r="C79" s="43" t="n">
        <v>56</v>
      </c>
      <c r="D79" s="44" t="n">
        <f aca="false">C79/B79</f>
        <v>0.195804195804196</v>
      </c>
      <c r="E79" s="48"/>
      <c r="F79" s="43" t="n">
        <v>7</v>
      </c>
      <c r="G79" s="45" t="n">
        <f aca="false">F79*C79</f>
        <v>392</v>
      </c>
      <c r="I79" s="46"/>
      <c r="J79" s="47"/>
      <c r="K79" s="1"/>
      <c r="L79" s="47"/>
      <c r="M79" s="47"/>
    </row>
    <row r="80" customFormat="false" ht="15.75" hidden="false" customHeight="false" outlineLevel="0" collapsed="false">
      <c r="A80" s="49"/>
      <c r="B80" s="49"/>
      <c r="C80" s="49"/>
      <c r="D80" s="49"/>
      <c r="E80" s="48"/>
      <c r="G80" s="50"/>
      <c r="H80" s="51"/>
      <c r="I80" s="52"/>
      <c r="J80" s="46"/>
      <c r="K80" s="46"/>
      <c r="L80" s="46"/>
      <c r="M80" s="46"/>
    </row>
    <row r="81" customFormat="false" ht="15.75" hidden="false" customHeight="false" outlineLevel="0" collapsed="false">
      <c r="A81" s="1"/>
      <c r="B81" s="4"/>
      <c r="C81" s="1"/>
      <c r="D81" s="1"/>
      <c r="E81" s="1"/>
      <c r="F81" s="1"/>
      <c r="G81" s="20"/>
      <c r="H81" s="20"/>
      <c r="I81" s="20"/>
      <c r="J81" s="20"/>
      <c r="K81" s="26"/>
      <c r="L81" s="26"/>
      <c r="M81" s="23"/>
    </row>
    <row r="82" customFormat="false" ht="20.25" hidden="false" customHeight="false" outlineLevel="0" collapsed="false">
      <c r="A82" s="1" t="s">
        <v>102</v>
      </c>
      <c r="B82" s="3" t="s">
        <v>213</v>
      </c>
      <c r="C82" s="3"/>
      <c r="D82" s="3"/>
      <c r="E82" s="3"/>
      <c r="F82" s="3"/>
      <c r="G82" s="3"/>
    </row>
    <row r="83" customFormat="false" ht="15.75" hidden="false" customHeight="false" outlineLevel="0" collapsed="false">
      <c r="A83" s="1" t="s">
        <v>91</v>
      </c>
      <c r="B83" s="19"/>
      <c r="C83" s="18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4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45.75" hidden="false" customHeight="false" outlineLevel="0" collapsed="false">
      <c r="A85" s="38" t="s">
        <v>104</v>
      </c>
      <c r="B85" s="38" t="s">
        <v>93</v>
      </c>
      <c r="C85" s="38" t="s">
        <v>94</v>
      </c>
      <c r="D85" s="39" t="s">
        <v>95</v>
      </c>
      <c r="E85" s="39"/>
      <c r="F85" s="38" t="s">
        <v>214</v>
      </c>
      <c r="G85" s="38" t="s">
        <v>208</v>
      </c>
      <c r="H85" s="1"/>
      <c r="I85" s="54"/>
      <c r="J85" s="54"/>
      <c r="K85" s="54"/>
      <c r="L85" s="55"/>
      <c r="M85" s="55"/>
    </row>
    <row r="86" customFormat="false" ht="15.75" hidden="false" customHeight="false" outlineLevel="0" collapsed="false">
      <c r="A86" s="42"/>
      <c r="B86" s="43"/>
      <c r="C86" s="43"/>
      <c r="D86" s="44" t="e">
        <f aca="false">C86/B86</f>
        <v>#DIV/0!</v>
      </c>
      <c r="E86" s="48"/>
      <c r="F86" s="43"/>
      <c r="G86" s="56" t="n">
        <f aca="false">C86/2*F86</f>
        <v>0</v>
      </c>
      <c r="H86" s="1"/>
      <c r="I86" s="46"/>
      <c r="J86" s="47"/>
      <c r="K86" s="46"/>
      <c r="L86" s="46"/>
      <c r="M86" s="47"/>
    </row>
    <row r="87" customFormat="false" ht="15.75" hidden="false" customHeight="false" outlineLevel="0" collapsed="false">
      <c r="A87" s="42"/>
      <c r="B87" s="43"/>
      <c r="C87" s="43"/>
      <c r="D87" s="44" t="e">
        <f aca="false">C87/B87</f>
        <v>#DIV/0!</v>
      </c>
      <c r="E87" s="48"/>
      <c r="F87" s="43"/>
      <c r="G87" s="56" t="n">
        <f aca="false">C87/2*F87</f>
        <v>0</v>
      </c>
      <c r="H87" s="1"/>
      <c r="I87" s="46"/>
      <c r="J87" s="47"/>
      <c r="K87" s="46"/>
      <c r="L87" s="46"/>
      <c r="M87" s="47"/>
    </row>
    <row r="88" customFormat="false" ht="15.75" hidden="false" customHeight="false" outlineLevel="0" collapsed="false">
      <c r="A88" s="42"/>
      <c r="B88" s="43"/>
      <c r="C88" s="43"/>
      <c r="D88" s="44" t="e">
        <f aca="false">C88/B88</f>
        <v>#DIV/0!</v>
      </c>
      <c r="E88" s="48"/>
      <c r="F88" s="57"/>
      <c r="G88" s="56" t="n">
        <f aca="false">C88/2*F88</f>
        <v>0</v>
      </c>
      <c r="H88" s="1"/>
      <c r="I88" s="46"/>
      <c r="J88" s="47"/>
      <c r="K88" s="46"/>
      <c r="L88" s="46"/>
      <c r="M88" s="47"/>
    </row>
    <row r="89" customFormat="false" ht="15.75" hidden="false" customHeight="false" outlineLevel="0" collapsed="false">
      <c r="A89" s="42"/>
      <c r="B89" s="43"/>
      <c r="C89" s="43"/>
      <c r="D89" s="44" t="e">
        <f aca="false">C89/B89</f>
        <v>#DIV/0!</v>
      </c>
      <c r="E89" s="48"/>
      <c r="F89" s="57"/>
      <c r="G89" s="56" t="n">
        <f aca="false">C89/2*F89</f>
        <v>0</v>
      </c>
      <c r="H89" s="1"/>
      <c r="I89" s="46"/>
      <c r="J89" s="47"/>
      <c r="K89" s="46"/>
      <c r="L89" s="46"/>
      <c r="M89" s="47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7.25" hidden="false" customHeight="false" outlineLevel="0" collapsed="false">
      <c r="A91" s="1"/>
      <c r="B91" s="4"/>
      <c r="C91" s="1"/>
      <c r="D91" s="59"/>
      <c r="E91" s="1"/>
      <c r="F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9" customFormat="false" ht="15.75" hidden="false" customHeight="false" outlineLevel="0" collapsed="false">
      <c r="A99" s="17" t="s">
        <v>116</v>
      </c>
      <c r="B99" s="11"/>
      <c r="C99" s="16"/>
      <c r="D99" s="16"/>
      <c r="E99" s="16"/>
      <c r="F99" s="13"/>
      <c r="G99" s="13"/>
      <c r="H99" s="13"/>
      <c r="I99" s="13"/>
      <c r="J99" s="13"/>
      <c r="K99" s="13"/>
      <c r="M99" s="0" t="s">
        <v>114</v>
      </c>
    </row>
    <row r="100" customFormat="false" ht="15.75" hidden="false" customHeight="false" outlineLevel="0" collapsed="false">
      <c r="A100" s="60" t="s">
        <v>117</v>
      </c>
      <c r="B100" s="15"/>
      <c r="C100" s="13"/>
      <c r="D100" s="13"/>
      <c r="E100" s="13"/>
      <c r="F100" s="13"/>
      <c r="G100" s="22"/>
      <c r="H100" s="61" t="n">
        <v>13500</v>
      </c>
      <c r="I100" s="1"/>
      <c r="J100" s="1"/>
      <c r="K100" s="1"/>
    </row>
    <row r="101" customFormat="false" ht="15" hidden="false" customHeight="false" outlineLevel="0" collapsed="false">
      <c r="A101" s="0" t="s">
        <v>118</v>
      </c>
      <c r="B101" s="1" t="s">
        <v>119</v>
      </c>
      <c r="C101" s="1"/>
      <c r="D101" s="1"/>
      <c r="E101" s="1"/>
      <c r="F101" s="1"/>
      <c r="G101" s="1"/>
      <c r="H101" s="1"/>
      <c r="I101" s="60" t="s">
        <v>120</v>
      </c>
      <c r="J101" s="60"/>
      <c r="K101" s="1"/>
    </row>
    <row r="102" customFormat="false" ht="15" hidden="false" customHeight="false" outlineLevel="0" collapsed="false">
      <c r="A102" s="215" t="s">
        <v>121</v>
      </c>
      <c r="B102" s="18"/>
      <c r="C102" s="18"/>
      <c r="D102" s="63" t="n">
        <v>30</v>
      </c>
      <c r="E102" s="1"/>
      <c r="F102" s="1"/>
      <c r="G102" s="1" t="s">
        <v>122</v>
      </c>
      <c r="H102" s="1"/>
      <c r="I102" s="22"/>
      <c r="J102" s="216"/>
      <c r="K102" s="1"/>
    </row>
    <row r="103" customFormat="false" ht="15" hidden="false" customHeight="false" outlineLevel="0" collapsed="false">
      <c r="A103" s="18" t="s">
        <v>215</v>
      </c>
      <c r="B103" s="18"/>
      <c r="C103" s="1"/>
      <c r="D103" s="34" t="n">
        <v>10</v>
      </c>
      <c r="E103" s="18" t="s">
        <v>124</v>
      </c>
      <c r="F103" s="1"/>
      <c r="G103" s="1" t="s">
        <v>216</v>
      </c>
      <c r="H103" s="1"/>
      <c r="I103" s="1"/>
      <c r="J103" s="1"/>
      <c r="K103" s="1"/>
    </row>
    <row r="104" customFormat="false" ht="45.75" hidden="false" customHeight="false" outlineLevel="0" collapsed="false">
      <c r="A104" s="38" t="s">
        <v>126</v>
      </c>
      <c r="B104" s="64" t="s">
        <v>127</v>
      </c>
      <c r="C104" s="38" t="s">
        <v>94</v>
      </c>
      <c r="D104" s="88" t="s">
        <v>217</v>
      </c>
      <c r="E104" s="40" t="s">
        <v>218</v>
      </c>
      <c r="F104" s="38" t="s">
        <v>147</v>
      </c>
      <c r="G104" s="38" t="s">
        <v>131</v>
      </c>
      <c r="H104" s="38" t="s">
        <v>132</v>
      </c>
      <c r="I104" s="38" t="s">
        <v>133</v>
      </c>
      <c r="J104" s="38" t="s">
        <v>134</v>
      </c>
      <c r="K104" s="38" t="s">
        <v>135</v>
      </c>
    </row>
    <row r="105" customFormat="false" ht="15.75" hidden="false" customHeight="false" outlineLevel="0" collapsed="false">
      <c r="A105" s="65" t="n">
        <f aca="false">A86</f>
        <v>0</v>
      </c>
      <c r="B105" s="66" t="n">
        <f aca="false">B86</f>
        <v>0</v>
      </c>
      <c r="C105" s="66" t="n">
        <f aca="false">C86</f>
        <v>0</v>
      </c>
      <c r="D105" s="66" t="n">
        <f aca="false">F86</f>
        <v>0</v>
      </c>
      <c r="E105" s="89" t="n">
        <f aca="false">60*C105/2*D105</f>
        <v>0</v>
      </c>
      <c r="F105" s="68" t="n">
        <f aca="false">$H$111*E105</f>
        <v>0</v>
      </c>
      <c r="G105" s="69" t="n">
        <f aca="false">F105/($D$103/100)</f>
        <v>0</v>
      </c>
      <c r="H105" s="217" t="n">
        <f aca="false">$D$102</f>
        <v>30</v>
      </c>
      <c r="I105" s="71" t="n">
        <f aca="false">G105*H105</f>
        <v>0</v>
      </c>
      <c r="J105" s="72" t="n">
        <f aca="false">I105/$H$100</f>
        <v>0</v>
      </c>
      <c r="K105" s="46"/>
    </row>
    <row r="106" customFormat="false" ht="15.75" hidden="false" customHeight="false" outlineLevel="0" collapsed="false">
      <c r="A106" s="65" t="n">
        <f aca="false">A87</f>
        <v>0</v>
      </c>
      <c r="B106" s="66" t="n">
        <f aca="false">B87</f>
        <v>0</v>
      </c>
      <c r="C106" s="66" t="n">
        <f aca="false">C87</f>
        <v>0</v>
      </c>
      <c r="D106" s="66" t="n">
        <f aca="false">F87</f>
        <v>0</v>
      </c>
      <c r="E106" s="89" t="n">
        <f aca="false">60*C106/2*D106</f>
        <v>0</v>
      </c>
      <c r="F106" s="68" t="n">
        <f aca="false">$H$111*E106</f>
        <v>0</v>
      </c>
      <c r="G106" s="69" t="n">
        <f aca="false">F106/($D$103/100)</f>
        <v>0</v>
      </c>
      <c r="H106" s="217" t="n">
        <f aca="false">$D$102</f>
        <v>30</v>
      </c>
      <c r="I106" s="71" t="n">
        <f aca="false">G106*H106</f>
        <v>0</v>
      </c>
      <c r="J106" s="72" t="n">
        <f aca="false">I106/$H$100</f>
        <v>0</v>
      </c>
      <c r="K106" s="46"/>
    </row>
    <row r="107" customFormat="false" ht="15.75" hidden="false" customHeight="false" outlineLevel="0" collapsed="false">
      <c r="A107" s="65" t="n">
        <f aca="false">A88</f>
        <v>0</v>
      </c>
      <c r="B107" s="66" t="n">
        <f aca="false">B88</f>
        <v>0</v>
      </c>
      <c r="C107" s="66" t="n">
        <f aca="false">C88</f>
        <v>0</v>
      </c>
      <c r="D107" s="66" t="n">
        <f aca="false">F88</f>
        <v>0</v>
      </c>
      <c r="E107" s="89" t="n">
        <f aca="false">60*C107/2*D107</f>
        <v>0</v>
      </c>
      <c r="F107" s="68" t="n">
        <f aca="false">$H$111*E107</f>
        <v>0</v>
      </c>
      <c r="G107" s="69" t="n">
        <f aca="false">F107/($D$103/100)</f>
        <v>0</v>
      </c>
      <c r="H107" s="217" t="n">
        <f aca="false">$D$102</f>
        <v>30</v>
      </c>
      <c r="I107" s="71" t="n">
        <f aca="false">G107*H107</f>
        <v>0</v>
      </c>
      <c r="J107" s="72" t="n">
        <f aca="false">I107/$H$100</f>
        <v>0</v>
      </c>
      <c r="K107" s="46"/>
    </row>
    <row r="108" customFormat="false" ht="15.75" hidden="false" customHeight="false" outlineLevel="0" collapsed="false">
      <c r="A108" s="65" t="n">
        <f aca="false">A89</f>
        <v>0</v>
      </c>
      <c r="B108" s="66" t="n">
        <f aca="false">B89</f>
        <v>0</v>
      </c>
      <c r="C108" s="66" t="n">
        <f aca="false">C89</f>
        <v>0</v>
      </c>
      <c r="D108" s="66" t="n">
        <f aca="false">F89</f>
        <v>0</v>
      </c>
      <c r="E108" s="89" t="n">
        <f aca="false">60*C108/2*D108</f>
        <v>0</v>
      </c>
      <c r="F108" s="68" t="n">
        <f aca="false">$H$111*E108</f>
        <v>0</v>
      </c>
      <c r="G108" s="69" t="n">
        <f aca="false">F108/($D$103/100)</f>
        <v>0</v>
      </c>
      <c r="H108" s="217" t="n">
        <f aca="false">$D$102</f>
        <v>30</v>
      </c>
      <c r="I108" s="71" t="n">
        <f aca="false">G108*H108</f>
        <v>0</v>
      </c>
      <c r="J108" s="72" t="n">
        <f aca="false">I108/$H$100</f>
        <v>0</v>
      </c>
      <c r="K108" s="46"/>
    </row>
    <row r="109" customFormat="false" ht="15" hidden="false" customHeight="false" outlineLevel="0" collapsed="false">
      <c r="B109" s="0" t="s">
        <v>136</v>
      </c>
      <c r="C109" s="73" t="n">
        <f aca="false">SUM(C105:C108)</f>
        <v>0</v>
      </c>
      <c r="G109" s="74" t="n">
        <f aca="false">SUM(G105:G108)</f>
        <v>0</v>
      </c>
      <c r="H109" s="217" t="n">
        <f aca="false">$D$102</f>
        <v>30</v>
      </c>
      <c r="I109" s="71" t="n">
        <f aca="false">G109*H109</f>
        <v>0</v>
      </c>
      <c r="J109" s="72" t="n">
        <f aca="false">I109/$H$100</f>
        <v>0</v>
      </c>
      <c r="K109" s="75" t="s">
        <v>137</v>
      </c>
    </row>
    <row r="110" customFormat="false" ht="15" hidden="false" customHeight="false" outlineLevel="0" collapsed="false">
      <c r="C110" s="53"/>
      <c r="I110" s="53"/>
      <c r="J110" s="76"/>
      <c r="K110" s="46"/>
    </row>
    <row r="111" customFormat="false" ht="15" hidden="false" customHeight="false" outlineLevel="0" collapsed="false">
      <c r="E111" s="218" t="s">
        <v>219</v>
      </c>
      <c r="F111" s="219"/>
      <c r="G111" s="219"/>
      <c r="H111" s="79" t="n">
        <f aca="false">2.8/56</f>
        <v>0.05</v>
      </c>
      <c r="I111" s="80" t="s">
        <v>151</v>
      </c>
      <c r="J111" s="38"/>
      <c r="K111" s="1"/>
    </row>
    <row r="113" customFormat="false" ht="15" hidden="false" customHeight="false" outlineLevel="0" collapsed="false">
      <c r="A113" s="0" t="s">
        <v>140</v>
      </c>
      <c r="B113" s="1" t="s">
        <v>141</v>
      </c>
      <c r="C113" s="1"/>
      <c r="D113" s="1"/>
      <c r="E113" s="1"/>
      <c r="F113" s="1"/>
      <c r="G113" s="83"/>
      <c r="H113" s="1"/>
      <c r="I113" s="84"/>
      <c r="J113" s="83"/>
      <c r="K113" s="1"/>
    </row>
    <row r="114" customFormat="false" ht="15" hidden="false" customHeight="false" outlineLevel="0" collapsed="false">
      <c r="A114" s="62" t="s">
        <v>121</v>
      </c>
      <c r="B114" s="16"/>
      <c r="C114" s="16"/>
      <c r="D114" s="63" t="n">
        <v>30</v>
      </c>
      <c r="E114" s="1"/>
      <c r="F114" s="1"/>
      <c r="G114" s="13" t="s">
        <v>220</v>
      </c>
      <c r="H114" s="13"/>
      <c r="I114" s="85"/>
      <c r="J114" s="83"/>
      <c r="K114" s="1"/>
    </row>
    <row r="115" customFormat="false" ht="15" hidden="false" customHeight="false" outlineLevel="0" collapsed="false">
      <c r="A115" s="87" t="s">
        <v>221</v>
      </c>
      <c r="B115" s="13"/>
      <c r="C115" s="13"/>
      <c r="D115" s="34" t="n">
        <v>10</v>
      </c>
      <c r="E115" s="18" t="s">
        <v>124</v>
      </c>
      <c r="F115" s="1"/>
      <c r="G115" s="13" t="s">
        <v>222</v>
      </c>
      <c r="H115" s="13"/>
      <c r="I115" s="13"/>
      <c r="J115" s="83"/>
      <c r="K115" s="1"/>
    </row>
    <row r="116" customFormat="false" ht="45.75" hidden="false" customHeight="false" outlineLevel="0" collapsed="false">
      <c r="A116" s="38" t="s">
        <v>126</v>
      </c>
      <c r="B116" s="64" t="s">
        <v>127</v>
      </c>
      <c r="C116" s="38" t="s">
        <v>94</v>
      </c>
      <c r="D116" s="88" t="s">
        <v>217</v>
      </c>
      <c r="E116" s="64" t="s">
        <v>146</v>
      </c>
      <c r="F116" s="38" t="s">
        <v>147</v>
      </c>
      <c r="G116" s="38" t="s">
        <v>131</v>
      </c>
      <c r="H116" s="38" t="s">
        <v>132</v>
      </c>
      <c r="I116" s="38" t="s">
        <v>133</v>
      </c>
      <c r="J116" s="38" t="s">
        <v>134</v>
      </c>
      <c r="K116" s="38" t="s">
        <v>223</v>
      </c>
    </row>
    <row r="117" customFormat="false" ht="15.75" hidden="false" customHeight="false" outlineLevel="0" collapsed="false">
      <c r="A117" s="65" t="str">
        <f aca="false">A76</f>
        <v>altvan</v>
      </c>
      <c r="B117" s="66" t="n">
        <f aca="false">B76</f>
        <v>286</v>
      </c>
      <c r="C117" s="66" t="n">
        <f aca="false">C76</f>
        <v>83</v>
      </c>
      <c r="D117" s="66" t="n">
        <f aca="false">F76</f>
        <v>29</v>
      </c>
      <c r="E117" s="89" t="n">
        <f aca="false">60*C117*D117</f>
        <v>144420</v>
      </c>
      <c r="F117" s="67" t="n">
        <f aca="false">E117*$H$123</f>
        <v>7221</v>
      </c>
      <c r="G117" s="67" t="n">
        <f aca="false">F117/($D$115/100)</f>
        <v>72210</v>
      </c>
      <c r="H117" s="220" t="n">
        <f aca="false">$D$114</f>
        <v>30</v>
      </c>
      <c r="I117" s="71" t="n">
        <f aca="false">G117*H117</f>
        <v>2166300</v>
      </c>
      <c r="J117" s="221" t="n">
        <f aca="false">I117/$H$100</f>
        <v>160.466666666667</v>
      </c>
      <c r="K117" s="75" t="s">
        <v>137</v>
      </c>
    </row>
    <row r="118" customFormat="false" ht="15.75" hidden="false" customHeight="false" outlineLevel="0" collapsed="false">
      <c r="A118" s="65" t="str">
        <f aca="false">A77</f>
        <v>rosebud</v>
      </c>
      <c r="B118" s="66" t="n">
        <f aca="false">B77</f>
        <v>286</v>
      </c>
      <c r="C118" s="66" t="n">
        <v>48</v>
      </c>
      <c r="D118" s="66" t="n">
        <v>30</v>
      </c>
      <c r="E118" s="89" t="n">
        <f aca="false">60*C118*D118</f>
        <v>86400</v>
      </c>
      <c r="F118" s="67" t="n">
        <f aca="false">E118*$H$123</f>
        <v>4320</v>
      </c>
      <c r="G118" s="67" t="n">
        <f aca="false">F118/($D$115/100)</f>
        <v>43200</v>
      </c>
      <c r="H118" s="220" t="n">
        <f aca="false">$D$114</f>
        <v>30</v>
      </c>
      <c r="I118" s="71" t="n">
        <f aca="false">G118*H118</f>
        <v>1296000</v>
      </c>
      <c r="J118" s="221" t="n">
        <f aca="false">I118/$H$100</f>
        <v>96</v>
      </c>
      <c r="K118" s="222" t="s">
        <v>137</v>
      </c>
    </row>
    <row r="119" customFormat="false" ht="15.75" hidden="false" customHeight="false" outlineLevel="0" collapsed="false">
      <c r="A119" s="65" t="str">
        <f aca="false">A78</f>
        <v>rosebud-t</v>
      </c>
      <c r="B119" s="66" t="n">
        <f aca="false">B78</f>
        <v>286</v>
      </c>
      <c r="C119" s="66" t="n">
        <v>78</v>
      </c>
      <c r="D119" s="66" t="n">
        <v>20</v>
      </c>
      <c r="E119" s="89" t="n">
        <f aca="false">60*C119*D119</f>
        <v>93600</v>
      </c>
      <c r="F119" s="67" t="n">
        <f aca="false">E119*$H$123</f>
        <v>4680</v>
      </c>
      <c r="G119" s="67" t="n">
        <f aca="false">F119/($D$115/100)</f>
        <v>46800</v>
      </c>
      <c r="H119" s="220" t="n">
        <f aca="false">$D$114</f>
        <v>30</v>
      </c>
      <c r="I119" s="71" t="n">
        <f aca="false">G119*H119</f>
        <v>1404000</v>
      </c>
      <c r="J119" s="221" t="n">
        <f aca="false">I119/$H$100</f>
        <v>104</v>
      </c>
      <c r="K119" s="222" t="s">
        <v>137</v>
      </c>
    </row>
    <row r="120" customFormat="false" ht="15.75" hidden="false" customHeight="false" outlineLevel="0" collapsed="false">
      <c r="A120" s="65" t="s">
        <v>212</v>
      </c>
      <c r="B120" s="66" t="n">
        <f aca="false">B79</f>
        <v>286</v>
      </c>
      <c r="C120" s="66" t="n">
        <v>56</v>
      </c>
      <c r="D120" s="66" t="n">
        <v>7</v>
      </c>
      <c r="E120" s="89" t="n">
        <f aca="false">60*C120*D120</f>
        <v>23520</v>
      </c>
      <c r="F120" s="67" t="n">
        <f aca="false">E120*$H$123</f>
        <v>1176</v>
      </c>
      <c r="G120" s="67" t="n">
        <f aca="false">F120/($D$115/100)</f>
        <v>11760</v>
      </c>
      <c r="H120" s="220" t="n">
        <f aca="false">$D$114</f>
        <v>30</v>
      </c>
      <c r="I120" s="71" t="n">
        <f aca="false">G120*H120</f>
        <v>352800</v>
      </c>
      <c r="J120" s="221" t="n">
        <f aca="false">I120/$H$100</f>
        <v>26.1333333333333</v>
      </c>
      <c r="K120" s="222" t="s">
        <v>137</v>
      </c>
    </row>
    <row r="121" customFormat="false" ht="15" hidden="false" customHeight="false" outlineLevel="0" collapsed="false">
      <c r="A121" s="90"/>
      <c r="B121" s="91" t="s">
        <v>149</v>
      </c>
      <c r="C121" s="92" t="n">
        <f aca="false">SUM(C117:C120)</f>
        <v>265</v>
      </c>
      <c r="E121" s="1"/>
      <c r="F121" s="38"/>
      <c r="G121" s="73" t="n">
        <f aca="false">SUM(G117:G120)</f>
        <v>173970</v>
      </c>
      <c r="H121" s="220" t="n">
        <f aca="false">$D$114</f>
        <v>30</v>
      </c>
      <c r="I121" s="71" t="n">
        <f aca="false">G121*H121</f>
        <v>5219100</v>
      </c>
      <c r="J121" s="221" t="n">
        <f aca="false">I121/$H$100</f>
        <v>386.6</v>
      </c>
      <c r="K121" s="75" t="s">
        <v>137</v>
      </c>
      <c r="L121" s="41"/>
    </row>
    <row r="122" customFormat="false" ht="15" hidden="false" customHeight="false" outlineLevel="0" collapsed="false">
      <c r="L122" s="93"/>
    </row>
    <row r="123" customFormat="false" ht="15" hidden="false" customHeight="false" outlineLevel="0" collapsed="false">
      <c r="A123" s="95"/>
      <c r="B123" s="39"/>
      <c r="C123" s="1"/>
      <c r="D123" s="1"/>
      <c r="E123" s="218" t="s">
        <v>219</v>
      </c>
      <c r="F123" s="219"/>
      <c r="G123" s="219"/>
      <c r="H123" s="79" t="n">
        <f aca="false">2.8/56</f>
        <v>0.05</v>
      </c>
      <c r="I123" s="80" t="s">
        <v>151</v>
      </c>
      <c r="J123" s="83"/>
      <c r="K123" s="1"/>
      <c r="L123" s="93"/>
    </row>
    <row r="124" customFormat="false" ht="15" hidden="false" customHeight="false" outlineLevel="0" collapsed="false">
      <c r="A124" s="95"/>
      <c r="B124" s="39"/>
      <c r="C124" s="1"/>
      <c r="D124" s="1"/>
      <c r="E124" s="223"/>
      <c r="F124" s="23"/>
      <c r="G124" s="23"/>
      <c r="H124" s="224"/>
      <c r="I124" s="104"/>
      <c r="J124" s="83"/>
      <c r="K124" s="1"/>
      <c r="L124" s="93"/>
    </row>
    <row r="125" customFormat="false" ht="15.75" hidden="false" customHeight="false" outlineLevel="0" collapsed="false">
      <c r="A125" s="97" t="s">
        <v>152</v>
      </c>
      <c r="B125" s="81"/>
      <c r="C125" s="81"/>
      <c r="D125" s="81"/>
      <c r="E125" s="81"/>
      <c r="F125" s="81"/>
      <c r="G125" s="81"/>
      <c r="H125" s="82"/>
      <c r="I125" s="81"/>
      <c r="J125" s="81"/>
      <c r="K125" s="81"/>
      <c r="L125" s="93"/>
      <c r="M125" s="94" t="s">
        <v>153</v>
      </c>
    </row>
    <row r="126" customFormat="false" ht="15.75" hidden="false" customHeight="false" outlineLevel="0" collapsed="false">
      <c r="A126" s="97" t="s">
        <v>154</v>
      </c>
      <c r="B126" s="81"/>
      <c r="C126" s="81"/>
      <c r="D126" s="81"/>
      <c r="E126" s="81"/>
      <c r="F126" s="81"/>
      <c r="G126" s="81"/>
      <c r="H126" s="82"/>
      <c r="I126" s="81"/>
      <c r="J126" s="81"/>
      <c r="K126" s="81"/>
      <c r="L126" s="93"/>
    </row>
    <row r="127" customFormat="false" ht="15" hidden="false" customHeight="false" outlineLevel="0" collapsed="false">
      <c r="A127" s="98" t="s">
        <v>155</v>
      </c>
      <c r="B127" s="99"/>
      <c r="C127" s="99"/>
      <c r="D127" s="99"/>
      <c r="E127" s="100"/>
      <c r="F127" s="101"/>
      <c r="G127" s="102"/>
      <c r="H127" s="103"/>
      <c r="I127" s="104"/>
      <c r="J127" s="83"/>
      <c r="K127" s="1"/>
      <c r="L127" s="93"/>
    </row>
    <row r="128" customFormat="false" ht="21" hidden="false" customHeight="false" outlineLevel="0" collapsed="false">
      <c r="A128" s="0" t="s">
        <v>224</v>
      </c>
      <c r="B128" s="3"/>
      <c r="C128" s="3"/>
      <c r="D128" s="3"/>
      <c r="E128" s="39"/>
      <c r="F128" s="1"/>
      <c r="G128" s="83"/>
      <c r="H128" s="1"/>
      <c r="I128" s="84"/>
      <c r="J128" s="83"/>
      <c r="K128" s="87" t="s">
        <v>225</v>
      </c>
      <c r="L128" s="13"/>
      <c r="M128" s="13" t="n">
        <f aca="false">D115</f>
        <v>10</v>
      </c>
      <c r="N128" s="51"/>
    </row>
    <row r="129" customFormat="false" ht="48.75" hidden="false" customHeight="false" outlineLevel="0" collapsed="false">
      <c r="A129" s="107" t="s">
        <v>158</v>
      </c>
      <c r="B129" s="108" t="s">
        <v>159</v>
      </c>
      <c r="C129" s="109"/>
      <c r="D129" s="109"/>
      <c r="E129" s="107"/>
      <c r="F129" s="110" t="s">
        <v>226</v>
      </c>
      <c r="G129" s="111" t="s">
        <v>161</v>
      </c>
      <c r="H129" s="110" t="s">
        <v>162</v>
      </c>
      <c r="I129" s="110" t="s">
        <v>163</v>
      </c>
      <c r="J129" s="112" t="s">
        <v>164</v>
      </c>
      <c r="K129" s="111"/>
      <c r="L129" s="113" t="str">
        <f aca="false">$G$71</f>
        <v>Kimball Co Area</v>
      </c>
      <c r="M129" s="112" t="s">
        <v>165</v>
      </c>
    </row>
    <row r="130" customFormat="false" ht="15" hidden="false" customHeight="false" outlineLevel="0" collapsed="false">
      <c r="A130" s="111" t="str">
        <f aca="false">$G$69</f>
        <v>Kimball</v>
      </c>
      <c r="B130" s="109" t="n">
        <f aca="false">$I$69</f>
        <v>1250</v>
      </c>
      <c r="C130" s="109"/>
      <c r="D130" s="109"/>
      <c r="E130" s="107"/>
      <c r="F130" s="114" t="n">
        <f aca="false">C121</f>
        <v>265</v>
      </c>
      <c r="G130" s="115" t="n">
        <v>640</v>
      </c>
      <c r="H130" s="116" t="n">
        <f aca="false">C121/G130</f>
        <v>0.4140625</v>
      </c>
      <c r="I130" s="117" t="n">
        <f aca="false">B130*H130/J121</f>
        <v>1.33879494309364</v>
      </c>
      <c r="J130" s="118" t="n">
        <f aca="false">I130*G130</f>
        <v>856.828763579928</v>
      </c>
      <c r="K130" s="111"/>
      <c r="L130" s="119" t="n">
        <f aca="false">$J$71</f>
        <v>609280</v>
      </c>
      <c r="M130" s="120" t="n">
        <f aca="false">J130/L130</f>
        <v>0.00140629720913197</v>
      </c>
    </row>
    <row r="131" customFormat="false" ht="15" hidden="false" customHeight="false" outlineLevel="0" collapsed="false">
      <c r="A131" s="98"/>
      <c r="B131" s="99"/>
      <c r="C131" s="99"/>
      <c r="D131" s="99"/>
      <c r="E131" s="100"/>
      <c r="F131" s="101"/>
      <c r="G131" s="102"/>
      <c r="H131" s="103"/>
      <c r="I131" s="121"/>
      <c r="J131" s="122"/>
      <c r="K131" s="98"/>
      <c r="L131" s="123"/>
      <c r="M131" s="124"/>
    </row>
    <row r="132" customFormat="false" ht="16.5" hidden="false" customHeight="false" outlineLevel="0" collapsed="false">
      <c r="A132" s="98" t="s">
        <v>227</v>
      </c>
      <c r="B132" s="99"/>
      <c r="C132" s="99"/>
      <c r="D132" s="99"/>
      <c r="E132" s="100"/>
      <c r="F132" s="101"/>
      <c r="G132" s="102"/>
      <c r="H132" s="103"/>
      <c r="I132" s="121"/>
      <c r="J132" s="122"/>
      <c r="K132" s="98"/>
      <c r="L132" s="123"/>
      <c r="M132" s="124"/>
    </row>
    <row r="133" customFormat="false" ht="15" hidden="false" customHeight="false" outlineLevel="0" collapsed="false">
      <c r="A133" s="98" t="s">
        <v>228</v>
      </c>
      <c r="B133" s="99"/>
      <c r="C133" s="99"/>
      <c r="D133" s="99"/>
      <c r="E133" s="100"/>
      <c r="F133" s="101"/>
      <c r="G133" s="102"/>
      <c r="H133" s="103"/>
      <c r="I133" s="121"/>
      <c r="J133" s="0" t="s">
        <v>168</v>
      </c>
      <c r="M133" s="122"/>
      <c r="N133" s="98"/>
      <c r="O133" s="123"/>
    </row>
    <row r="134" customFormat="false" ht="15" hidden="false" customHeight="false" outlineLevel="0" collapsed="false">
      <c r="A134" s="98" t="s">
        <v>229</v>
      </c>
      <c r="B134" s="99"/>
      <c r="C134" s="99"/>
      <c r="D134" s="99"/>
      <c r="E134" s="100"/>
      <c r="F134" s="101"/>
      <c r="G134" s="102"/>
      <c r="H134" s="103"/>
      <c r="I134" s="121"/>
      <c r="M134" s="122"/>
      <c r="N134" s="98"/>
      <c r="O134" s="123"/>
    </row>
    <row r="135" customFormat="false" ht="15" hidden="false" customHeight="false" outlineLevel="0" collapsed="false">
      <c r="A135" s="98"/>
      <c r="B135" s="99"/>
      <c r="C135" s="99"/>
      <c r="D135" s="99"/>
      <c r="E135" s="100"/>
      <c r="F135" s="101"/>
      <c r="G135" s="102"/>
      <c r="H135" s="103"/>
      <c r="I135" s="121"/>
      <c r="J135" s="122"/>
      <c r="K135" s="98"/>
      <c r="L135" s="123"/>
      <c r="M135" s="124"/>
      <c r="O135" s="225"/>
    </row>
    <row r="136" customFormat="false" ht="15" hidden="false" customHeight="false" outlineLevel="0" collapsed="false">
      <c r="A136" s="111" t="s">
        <v>170</v>
      </c>
      <c r="B136" s="109"/>
      <c r="C136" s="109"/>
      <c r="D136" s="109"/>
      <c r="E136" s="125" t="n">
        <f aca="false">J130</f>
        <v>856.828763579928</v>
      </c>
      <c r="F136" s="126" t="s">
        <v>80</v>
      </c>
      <c r="G136" s="127" t="s">
        <v>171</v>
      </c>
      <c r="H136" s="128"/>
      <c r="I136" s="129"/>
      <c r="J136" s="130"/>
      <c r="K136" s="131" t="n">
        <f aca="false">5.19*0.405*E136</f>
        <v>1801.01121960683</v>
      </c>
      <c r="L136" s="132" t="s">
        <v>80</v>
      </c>
      <c r="M136" s="133"/>
    </row>
    <row r="137" customFormat="false" ht="15" hidden="false" customHeight="false" outlineLevel="0" collapsed="false">
      <c r="A137" s="111" t="s">
        <v>172</v>
      </c>
      <c r="B137" s="109"/>
      <c r="C137" s="109"/>
      <c r="D137" s="109"/>
      <c r="E137" s="134"/>
      <c r="F137" s="134"/>
      <c r="G137" s="134"/>
      <c r="H137" s="134"/>
      <c r="I137" s="134"/>
      <c r="J137" s="134"/>
      <c r="K137" s="135" t="s">
        <v>137</v>
      </c>
      <c r="L137" s="136"/>
      <c r="M137" s="137"/>
    </row>
    <row r="138" s="23" customFormat="true" ht="15" hidden="false" customHeight="false" outlineLevel="0" collapsed="false">
      <c r="A138" s="98"/>
      <c r="B138" s="99"/>
      <c r="C138" s="99"/>
      <c r="D138" s="99"/>
      <c r="K138" s="102"/>
      <c r="L138" s="138"/>
      <c r="M138" s="139"/>
    </row>
    <row r="139" customFormat="false" ht="48.75" hidden="false" customHeight="false" outlineLevel="0" collapsed="false">
      <c r="A139" s="140" t="s">
        <v>173</v>
      </c>
      <c r="B139" s="140" t="s">
        <v>159</v>
      </c>
      <c r="C139" s="141"/>
      <c r="D139" s="142"/>
      <c r="E139" s="143"/>
      <c r="F139" s="144"/>
      <c r="G139" s="144"/>
      <c r="H139" s="141"/>
      <c r="I139" s="145" t="s">
        <v>174</v>
      </c>
      <c r="J139" s="146" t="s">
        <v>175</v>
      </c>
      <c r="K139" s="141"/>
      <c r="L139" s="147" t="str">
        <f aca="false">$G$71</f>
        <v>Kimball Co Area</v>
      </c>
      <c r="M139" s="146" t="s">
        <v>165</v>
      </c>
    </row>
    <row r="140" customFormat="false" ht="15" hidden="false" customHeight="false" outlineLevel="0" collapsed="false">
      <c r="A140" s="148" t="str">
        <f aca="false">$G$70</f>
        <v>Omaha</v>
      </c>
      <c r="B140" s="141" t="n">
        <f aca="false">$I$70</f>
        <v>425000</v>
      </c>
      <c r="C140" s="141"/>
      <c r="D140" s="143"/>
      <c r="E140" s="144"/>
      <c r="F140" s="144"/>
      <c r="G140" s="144"/>
      <c r="H140" s="141"/>
      <c r="I140" s="149" t="n">
        <f aca="false">B140*$H$130/$J$121</f>
        <v>455.190280651837</v>
      </c>
      <c r="J140" s="150" t="n">
        <f aca="false">$I$140*640</f>
        <v>291321.779617175</v>
      </c>
      <c r="K140" s="141"/>
      <c r="L140" s="151" t="n">
        <f aca="false">$J$71</f>
        <v>609280</v>
      </c>
      <c r="M140" s="152" t="n">
        <f aca="false">J140/L140</f>
        <v>0.47814105110487</v>
      </c>
    </row>
    <row r="141" customFormat="false" ht="15" hidden="false" customHeight="false" outlineLevel="0" collapsed="false">
      <c r="A141" s="148"/>
      <c r="B141" s="141"/>
      <c r="C141" s="141"/>
      <c r="D141" s="143"/>
      <c r="E141" s="144"/>
      <c r="F141" s="144"/>
      <c r="G141" s="144"/>
      <c r="H141" s="141"/>
      <c r="I141" s="153"/>
      <c r="J141" s="154"/>
      <c r="K141" s="141"/>
      <c r="L141" s="155"/>
      <c r="M141" s="156"/>
    </row>
    <row r="142" customFormat="false" ht="15" hidden="false" customHeight="false" outlineLevel="0" collapsed="false">
      <c r="A142" s="141" t="s">
        <v>170</v>
      </c>
      <c r="B142" s="144"/>
      <c r="C142" s="144"/>
      <c r="D142" s="144"/>
      <c r="E142" s="200" t="n">
        <f aca="false">J140</f>
        <v>291321.779617175</v>
      </c>
      <c r="F142" s="158" t="s">
        <v>80</v>
      </c>
      <c r="G142" s="159" t="s">
        <v>171</v>
      </c>
      <c r="H142" s="160"/>
      <c r="I142" s="161"/>
      <c r="J142" s="153"/>
      <c r="K142" s="162" t="n">
        <f aca="false">5.19*0.405*E142</f>
        <v>612343.814666322</v>
      </c>
      <c r="L142" s="155" t="s">
        <v>80</v>
      </c>
      <c r="M142" s="163"/>
    </row>
    <row r="143" customFormat="false" ht="15" hidden="false" customHeight="false" outlineLevel="0" collapsed="false">
      <c r="A143" s="141" t="s">
        <v>187</v>
      </c>
      <c r="B143" s="144"/>
      <c r="C143" s="144"/>
      <c r="D143" s="144"/>
      <c r="E143" s="164"/>
      <c r="F143" s="164"/>
      <c r="G143" s="164"/>
      <c r="H143" s="164"/>
      <c r="I143" s="164"/>
      <c r="J143" s="164"/>
      <c r="K143" s="165" t="s">
        <v>137</v>
      </c>
      <c r="L143" s="166"/>
      <c r="M143" s="163"/>
    </row>
    <row r="144" s="23" customFormat="true" ht="15" hidden="false" customHeight="false" outlineLevel="0" collapsed="false">
      <c r="A144" s="98"/>
      <c r="B144" s="99"/>
      <c r="C144" s="99"/>
      <c r="D144" s="99"/>
      <c r="K144" s="102"/>
      <c r="L144" s="167"/>
      <c r="M144" s="81"/>
    </row>
    <row r="145" customFormat="false" ht="57" hidden="false" customHeight="false" outlineLevel="0" collapsed="false">
      <c r="A145" s="168" t="s">
        <v>177</v>
      </c>
      <c r="B145" s="169" t="s">
        <v>159</v>
      </c>
      <c r="C145" s="168"/>
      <c r="D145" s="168"/>
      <c r="E145" s="170"/>
      <c r="F145" s="171"/>
      <c r="G145" s="171"/>
      <c r="H145" s="172"/>
      <c r="I145" s="173" t="s">
        <v>178</v>
      </c>
      <c r="J145" s="173" t="s">
        <v>179</v>
      </c>
      <c r="K145" s="172"/>
      <c r="L145" s="174" t="str">
        <f aca="false">$G$71</f>
        <v>Kimball Co Area</v>
      </c>
      <c r="M145" s="175" t="s">
        <v>165</v>
      </c>
    </row>
    <row r="146" customFormat="false" ht="15" hidden="false" customHeight="false" outlineLevel="0" collapsed="false">
      <c r="A146" s="172" t="str">
        <f aca="false">$G$68</f>
        <v>NE</v>
      </c>
      <c r="B146" s="171" t="n">
        <f aca="false">$I$68</f>
        <v>900000</v>
      </c>
      <c r="C146" s="172"/>
      <c r="D146" s="172"/>
      <c r="E146" s="170"/>
      <c r="F146" s="171"/>
      <c r="G146" s="171"/>
      <c r="H146" s="172"/>
      <c r="I146" s="176" t="n">
        <f aca="false">B146*$H$130/$J$121</f>
        <v>963.932359027418</v>
      </c>
      <c r="J146" s="177" t="n">
        <f aca="false">$I$146*640</f>
        <v>616916.709777548</v>
      </c>
      <c r="K146" s="172"/>
      <c r="L146" s="178" t="n">
        <f aca="false">$J$71</f>
        <v>609280</v>
      </c>
      <c r="M146" s="179" t="n">
        <f aca="false">J146/L146</f>
        <v>1.01253399057502</v>
      </c>
    </row>
    <row r="147" customFormat="false" ht="15" hidden="false" customHeight="false" outlineLevel="0" collapsed="false">
      <c r="A147" s="172"/>
      <c r="B147" s="171"/>
      <c r="C147" s="172"/>
      <c r="D147" s="172"/>
      <c r="E147" s="170"/>
      <c r="F147" s="171"/>
      <c r="G147" s="171"/>
      <c r="H147" s="172"/>
      <c r="I147" s="180"/>
      <c r="J147" s="181"/>
      <c r="K147" s="172"/>
      <c r="L147" s="182"/>
      <c r="M147" s="183"/>
    </row>
    <row r="148" customFormat="false" ht="15" hidden="false" customHeight="false" outlineLevel="0" collapsed="false">
      <c r="A148" s="172" t="s">
        <v>170</v>
      </c>
      <c r="B148" s="171"/>
      <c r="C148" s="171"/>
      <c r="D148" s="171"/>
      <c r="E148" s="184" t="n">
        <f aca="false">J146</f>
        <v>616916.709777548</v>
      </c>
      <c r="F148" s="185" t="s">
        <v>80</v>
      </c>
      <c r="G148" s="186" t="s">
        <v>171</v>
      </c>
      <c r="H148" s="187"/>
      <c r="I148" s="188"/>
      <c r="J148" s="180"/>
      <c r="K148" s="226" t="n">
        <f aca="false">5.19*0.405*E148</f>
        <v>1296728.07811692</v>
      </c>
      <c r="L148" s="182" t="s">
        <v>80</v>
      </c>
      <c r="M148" s="190"/>
    </row>
    <row r="149" customFormat="false" ht="15" hidden="false" customHeight="false" outlineLevel="0" collapsed="false">
      <c r="A149" s="172" t="s">
        <v>230</v>
      </c>
      <c r="B149" s="171"/>
      <c r="C149" s="171"/>
      <c r="D149" s="171"/>
      <c r="E149" s="168"/>
      <c r="F149" s="168"/>
      <c r="G149" s="168"/>
      <c r="H149" s="168"/>
      <c r="I149" s="168"/>
      <c r="J149" s="168"/>
      <c r="K149" s="191" t="s">
        <v>137</v>
      </c>
      <c r="L149" s="192"/>
      <c r="M149" s="190"/>
    </row>
    <row r="150" customFormat="false" ht="15" hidden="false" customHeight="false" outlineLevel="0" collapsed="false">
      <c r="A150" s="95"/>
      <c r="B150" s="39"/>
      <c r="C150" s="1"/>
      <c r="D150" s="1"/>
      <c r="E150" s="39"/>
      <c r="F150" s="223"/>
      <c r="G150" s="227"/>
      <c r="H150" s="224"/>
      <c r="I150" s="104"/>
      <c r="J150" s="83"/>
      <c r="K150" s="1"/>
      <c r="L150" s="93"/>
    </row>
    <row r="151" customFormat="false" ht="15" hidden="false" customHeight="false" outlineLevel="0" collapsed="false">
      <c r="A151" s="95"/>
      <c r="B151" s="39"/>
      <c r="C151" s="1"/>
      <c r="D151" s="1"/>
      <c r="E151" s="39"/>
      <c r="F151" s="223"/>
      <c r="G151" s="227"/>
      <c r="H151" s="224"/>
      <c r="I151" s="104"/>
      <c r="J151" s="83"/>
      <c r="K151" s="1"/>
      <c r="L151" s="93"/>
      <c r="M151" s="94" t="s">
        <v>181</v>
      </c>
    </row>
    <row r="152" customFormat="false" ht="15" hidden="false" customHeight="false" outlineLevel="0" collapsed="false">
      <c r="A152" s="95"/>
      <c r="B152" s="39"/>
      <c r="C152" s="1"/>
      <c r="D152" s="1"/>
      <c r="E152" s="39"/>
      <c r="F152" s="223"/>
      <c r="G152" s="227"/>
      <c r="H152" s="224"/>
      <c r="I152" s="104"/>
      <c r="J152" s="83"/>
      <c r="K152" s="1"/>
      <c r="L152" s="93"/>
    </row>
    <row r="153" customFormat="false" ht="15" hidden="false" customHeight="false" outlineLevel="0" collapsed="false">
      <c r="A153" s="95"/>
      <c r="B153" s="39"/>
      <c r="C153" s="1"/>
      <c r="D153" s="1"/>
      <c r="E153" s="39"/>
      <c r="F153" s="223"/>
      <c r="G153" s="227"/>
      <c r="H153" s="224"/>
      <c r="I153" s="104"/>
      <c r="J153" s="83"/>
      <c r="K153" s="1"/>
      <c r="L153" s="93"/>
    </row>
    <row r="154" customFormat="false" ht="21" hidden="false" customHeight="false" outlineLevel="0" collapsed="false">
      <c r="A154" s="0" t="s">
        <v>231</v>
      </c>
      <c r="B154" s="1"/>
      <c r="C154" s="1"/>
      <c r="D154" s="39"/>
      <c r="E154" s="39"/>
      <c r="F154" s="1"/>
      <c r="G154" s="83"/>
      <c r="H154" s="1"/>
      <c r="I154" s="84"/>
      <c r="J154" s="18" t="s">
        <v>232</v>
      </c>
      <c r="K154" s="18"/>
      <c r="L154" s="1" t="n">
        <f aca="false">D103</f>
        <v>10</v>
      </c>
      <c r="M154" s="51"/>
      <c r="N154" s="18"/>
    </row>
    <row r="155" customFormat="false" ht="48.75" hidden="false" customHeight="false" outlineLevel="0" collapsed="false">
      <c r="A155" s="107" t="s">
        <v>158</v>
      </c>
      <c r="B155" s="108" t="s">
        <v>159</v>
      </c>
      <c r="C155" s="109"/>
      <c r="D155" s="109"/>
      <c r="E155" s="107"/>
      <c r="F155" s="110" t="s">
        <v>160</v>
      </c>
      <c r="G155" s="111" t="s">
        <v>161</v>
      </c>
      <c r="H155" s="110" t="s">
        <v>162</v>
      </c>
      <c r="I155" s="110" t="s">
        <v>163</v>
      </c>
      <c r="J155" s="112" t="s">
        <v>164</v>
      </c>
      <c r="K155" s="111"/>
      <c r="L155" s="113" t="str">
        <f aca="false">$G$71</f>
        <v>Kimball Co Area</v>
      </c>
      <c r="M155" s="112" t="s">
        <v>165</v>
      </c>
    </row>
    <row r="156" customFormat="false" ht="15" hidden="false" customHeight="false" outlineLevel="0" collapsed="false">
      <c r="A156" s="111" t="str">
        <f aca="false">$G$69</f>
        <v>Kimball</v>
      </c>
      <c r="B156" s="109" t="n">
        <f aca="false">$I$69</f>
        <v>1250</v>
      </c>
      <c r="C156" s="109"/>
      <c r="D156" s="109"/>
      <c r="E156" s="107"/>
      <c r="F156" s="195" t="n">
        <f aca="false">C109</f>
        <v>0</v>
      </c>
      <c r="G156" s="115" t="n">
        <v>640</v>
      </c>
      <c r="H156" s="116" t="n">
        <f aca="false">F156/G156</f>
        <v>0</v>
      </c>
      <c r="I156" s="117" t="e">
        <f aca="false">B156*H156/J109</f>
        <v>#DIV/0!</v>
      </c>
      <c r="J156" s="118" t="e">
        <f aca="false">I156*G156</f>
        <v>#DIV/0!</v>
      </c>
      <c r="K156" s="111"/>
      <c r="L156" s="119" t="n">
        <f aca="false">$J$71</f>
        <v>609280</v>
      </c>
      <c r="M156" s="120" t="e">
        <f aca="false">J156/L156</f>
        <v>#DIV/0!</v>
      </c>
    </row>
    <row r="157" customFormat="false" ht="15" hidden="false" customHeight="false" outlineLevel="0" collapsed="false">
      <c r="A157" s="98"/>
      <c r="B157" s="99"/>
      <c r="C157" s="99"/>
      <c r="D157" s="99"/>
      <c r="E157" s="100"/>
      <c r="F157" s="196"/>
      <c r="G157" s="102"/>
      <c r="H157" s="103"/>
      <c r="I157" s="121"/>
      <c r="J157" s="122"/>
      <c r="K157" s="98"/>
      <c r="L157" s="123"/>
      <c r="M157" s="124"/>
    </row>
    <row r="158" customFormat="false" ht="16.5" hidden="false" customHeight="false" outlineLevel="0" collapsed="false">
      <c r="A158" s="98" t="s">
        <v>166</v>
      </c>
      <c r="B158" s="99"/>
      <c r="C158" s="99"/>
      <c r="D158" s="99"/>
      <c r="E158" s="100"/>
      <c r="F158" s="101"/>
      <c r="G158" s="102"/>
      <c r="H158" s="103"/>
      <c r="I158" s="121"/>
      <c r="J158" s="122"/>
      <c r="K158" s="98"/>
      <c r="L158" s="123"/>
      <c r="M158" s="124"/>
    </row>
    <row r="159" customFormat="false" ht="15" hidden="false" customHeight="false" outlineLevel="0" collapsed="false">
      <c r="A159" s="98" t="s">
        <v>167</v>
      </c>
      <c r="B159" s="99"/>
      <c r="C159" s="99"/>
      <c r="D159" s="99"/>
      <c r="E159" s="100"/>
      <c r="F159" s="101"/>
      <c r="G159" s="102"/>
      <c r="H159" s="103"/>
      <c r="I159" s="121"/>
      <c r="J159" s="0" t="s">
        <v>168</v>
      </c>
      <c r="M159" s="124"/>
    </row>
    <row r="160" customFormat="false" ht="15" hidden="false" customHeight="false" outlineLevel="0" collapsed="false">
      <c r="A160" s="98" t="s">
        <v>229</v>
      </c>
      <c r="B160" s="99"/>
      <c r="C160" s="99"/>
      <c r="D160" s="99"/>
      <c r="E160" s="100"/>
      <c r="F160" s="101"/>
      <c r="G160" s="102"/>
      <c r="H160" s="103"/>
      <c r="I160" s="121"/>
      <c r="M160" s="124"/>
    </row>
    <row r="161" customFormat="false" ht="15" hidden="false" customHeight="false" outlineLevel="0" collapsed="false">
      <c r="A161" s="98"/>
      <c r="B161" s="99"/>
      <c r="C161" s="99"/>
      <c r="D161" s="99"/>
      <c r="E161" s="100"/>
      <c r="F161" s="196"/>
      <c r="G161" s="102"/>
      <c r="H161" s="103"/>
      <c r="I161" s="121"/>
      <c r="J161" s="122"/>
      <c r="K161" s="98"/>
      <c r="L161" s="123"/>
      <c r="M161" s="124"/>
    </row>
    <row r="162" customFormat="false" ht="15" hidden="false" customHeight="false" outlineLevel="0" collapsed="false">
      <c r="A162" s="111" t="s">
        <v>170</v>
      </c>
      <c r="B162" s="109"/>
      <c r="C162" s="109"/>
      <c r="D162" s="109"/>
      <c r="E162" s="125" t="e">
        <f aca="false">J156</f>
        <v>#DIV/0!</v>
      </c>
      <c r="F162" s="126" t="s">
        <v>80</v>
      </c>
      <c r="G162" s="127" t="s">
        <v>171</v>
      </c>
      <c r="H162" s="128"/>
      <c r="I162" s="129"/>
      <c r="J162" s="130"/>
      <c r="K162" s="131" t="e">
        <f aca="false">5.19*0.405*E162</f>
        <v>#DIV/0!</v>
      </c>
      <c r="L162" s="132" t="s">
        <v>80</v>
      </c>
      <c r="M162" s="197"/>
    </row>
    <row r="163" customFormat="false" ht="15" hidden="false" customHeight="false" outlineLevel="0" collapsed="false">
      <c r="A163" s="111" t="s">
        <v>233</v>
      </c>
      <c r="B163" s="109"/>
      <c r="C163" s="109"/>
      <c r="D163" s="109"/>
      <c r="E163" s="134"/>
      <c r="F163" s="134"/>
      <c r="G163" s="134"/>
      <c r="H163" s="134"/>
      <c r="I163" s="134"/>
      <c r="J163" s="134"/>
      <c r="K163" s="135" t="s">
        <v>137</v>
      </c>
      <c r="L163" s="136"/>
      <c r="M163" s="137"/>
    </row>
    <row r="164" customFormat="false" ht="15" hidden="false" customHeight="false" outlineLevel="0" collapsed="false">
      <c r="A164" s="98"/>
      <c r="B164" s="99"/>
      <c r="C164" s="99"/>
      <c r="D164" s="99"/>
      <c r="E164" s="23"/>
      <c r="F164" s="23"/>
      <c r="G164" s="23"/>
      <c r="H164" s="23"/>
      <c r="I164" s="23"/>
      <c r="J164" s="23"/>
      <c r="K164" s="102"/>
      <c r="L164" s="138"/>
      <c r="M164" s="139"/>
    </row>
    <row r="165" customFormat="false" ht="48.75" hidden="false" customHeight="false" outlineLevel="0" collapsed="false">
      <c r="A165" s="140" t="s">
        <v>173</v>
      </c>
      <c r="B165" s="140" t="s">
        <v>159</v>
      </c>
      <c r="C165" s="141"/>
      <c r="D165" s="142"/>
      <c r="E165" s="143"/>
      <c r="F165" s="144"/>
      <c r="G165" s="144"/>
      <c r="H165" s="141"/>
      <c r="I165" s="145" t="s">
        <v>174</v>
      </c>
      <c r="J165" s="146" t="s">
        <v>175</v>
      </c>
      <c r="K165" s="141"/>
      <c r="L165" s="147" t="str">
        <f aca="false">$G$71</f>
        <v>Kimball Co Area</v>
      </c>
      <c r="M165" s="146" t="s">
        <v>165</v>
      </c>
    </row>
    <row r="166" customFormat="false" ht="15" hidden="false" customHeight="false" outlineLevel="0" collapsed="false">
      <c r="A166" s="148" t="str">
        <f aca="false">$G$70</f>
        <v>Omaha</v>
      </c>
      <c r="B166" s="141" t="n">
        <f aca="false">$I$70</f>
        <v>425000</v>
      </c>
      <c r="C166" s="141"/>
      <c r="D166" s="143"/>
      <c r="E166" s="144"/>
      <c r="F166" s="144"/>
      <c r="G166" s="144"/>
      <c r="H166" s="141"/>
      <c r="I166" s="149" t="n">
        <f aca="false">B166*$H$130/$J$121</f>
        <v>455.190280651837</v>
      </c>
      <c r="J166" s="150" t="n">
        <f aca="false">$I$140*640</f>
        <v>291321.779617175</v>
      </c>
      <c r="K166" s="141"/>
      <c r="L166" s="151" t="n">
        <f aca="false">$J$71</f>
        <v>609280</v>
      </c>
      <c r="M166" s="152" t="n">
        <f aca="false">J166/L166</f>
        <v>0.47814105110487</v>
      </c>
    </row>
    <row r="167" customFormat="false" ht="15" hidden="false" customHeight="false" outlineLevel="0" collapsed="false">
      <c r="A167" s="148"/>
      <c r="B167" s="141"/>
      <c r="C167" s="141"/>
      <c r="D167" s="143"/>
      <c r="E167" s="144"/>
      <c r="F167" s="144"/>
      <c r="G167" s="144"/>
      <c r="H167" s="141"/>
      <c r="I167" s="153"/>
      <c r="J167" s="154"/>
      <c r="K167" s="141"/>
      <c r="L167" s="155"/>
      <c r="M167" s="156"/>
    </row>
    <row r="168" customFormat="false" ht="15" hidden="false" customHeight="false" outlineLevel="0" collapsed="false">
      <c r="A168" s="141" t="s">
        <v>170</v>
      </c>
      <c r="B168" s="144"/>
      <c r="C168" s="144"/>
      <c r="D168" s="144"/>
      <c r="E168" s="200"/>
      <c r="F168" s="158" t="s">
        <v>80</v>
      </c>
      <c r="G168" s="159" t="s">
        <v>171</v>
      </c>
      <c r="H168" s="160"/>
      <c r="I168" s="161"/>
      <c r="J168" s="153"/>
      <c r="K168" s="228"/>
      <c r="L168" s="155" t="s">
        <v>80</v>
      </c>
      <c r="M168" s="163"/>
    </row>
    <row r="169" customFormat="false" ht="15" hidden="false" customHeight="false" outlineLevel="0" collapsed="false">
      <c r="A169" s="141" t="s">
        <v>234</v>
      </c>
      <c r="B169" s="144"/>
      <c r="C169" s="144"/>
      <c r="D169" s="144"/>
      <c r="E169" s="164"/>
      <c r="F169" s="164"/>
      <c r="G169" s="164"/>
      <c r="H169" s="164"/>
      <c r="I169" s="164"/>
      <c r="J169" s="164"/>
      <c r="K169" s="165" t="s">
        <v>137</v>
      </c>
      <c r="L169" s="166"/>
      <c r="M169" s="163"/>
    </row>
    <row r="170" s="23" customFormat="true" ht="15" hidden="false" customHeight="false" outlineLevel="0" collapsed="false">
      <c r="A170" s="98"/>
      <c r="B170" s="99"/>
      <c r="C170" s="99"/>
      <c r="D170" s="99"/>
      <c r="K170" s="102"/>
      <c r="L170" s="167"/>
      <c r="M170" s="81"/>
    </row>
    <row r="171" customFormat="false" ht="57" hidden="false" customHeight="false" outlineLevel="0" collapsed="false">
      <c r="A171" s="168" t="s">
        <v>177</v>
      </c>
      <c r="B171" s="169" t="s">
        <v>159</v>
      </c>
      <c r="C171" s="168"/>
      <c r="D171" s="168"/>
      <c r="E171" s="170"/>
      <c r="F171" s="171"/>
      <c r="G171" s="171"/>
      <c r="H171" s="172"/>
      <c r="I171" s="173" t="s">
        <v>178</v>
      </c>
      <c r="J171" s="173" t="s">
        <v>179</v>
      </c>
      <c r="K171" s="172"/>
      <c r="L171" s="174" t="str">
        <f aca="false">$G$71</f>
        <v>Kimball Co Area</v>
      </c>
      <c r="M171" s="175" t="s">
        <v>165</v>
      </c>
    </row>
    <row r="172" customFormat="false" ht="15" hidden="false" customHeight="false" outlineLevel="0" collapsed="false">
      <c r="A172" s="172" t="str">
        <f aca="false">$G$68</f>
        <v>NE</v>
      </c>
      <c r="B172" s="171" t="n">
        <f aca="false">$I$68</f>
        <v>900000</v>
      </c>
      <c r="C172" s="172"/>
      <c r="D172" s="172"/>
      <c r="E172" s="170"/>
      <c r="F172" s="171"/>
      <c r="G172" s="171"/>
      <c r="H172" s="172"/>
      <c r="I172" s="176" t="n">
        <f aca="false">B172*$H$130/$J$121</f>
        <v>963.932359027418</v>
      </c>
      <c r="J172" s="177" t="n">
        <f aca="false">$I$146*640</f>
        <v>616916.709777548</v>
      </c>
      <c r="K172" s="172"/>
      <c r="L172" s="178" t="n">
        <f aca="false">$J$71</f>
        <v>609280</v>
      </c>
      <c r="M172" s="179" t="n">
        <f aca="false">J172/L172</f>
        <v>1.01253399057502</v>
      </c>
    </row>
    <row r="173" customFormat="false" ht="15" hidden="false" customHeight="false" outlineLevel="0" collapsed="false">
      <c r="A173" s="172"/>
      <c r="B173" s="171"/>
      <c r="C173" s="172"/>
      <c r="D173" s="172"/>
      <c r="E173" s="170"/>
      <c r="F173" s="171"/>
      <c r="G173" s="171"/>
      <c r="H173" s="172"/>
      <c r="I173" s="180"/>
      <c r="J173" s="181"/>
      <c r="K173" s="172"/>
      <c r="L173" s="182"/>
      <c r="M173" s="183"/>
    </row>
    <row r="174" customFormat="false" ht="15" hidden="false" customHeight="false" outlineLevel="0" collapsed="false">
      <c r="A174" s="172" t="s">
        <v>170</v>
      </c>
      <c r="B174" s="171"/>
      <c r="C174" s="171"/>
      <c r="D174" s="171"/>
      <c r="E174" s="229"/>
      <c r="F174" s="185" t="s">
        <v>80</v>
      </c>
      <c r="G174" s="186" t="s">
        <v>171</v>
      </c>
      <c r="H174" s="187"/>
      <c r="I174" s="188"/>
      <c r="J174" s="180"/>
      <c r="K174" s="230"/>
      <c r="L174" s="182" t="s">
        <v>80</v>
      </c>
      <c r="M174" s="190"/>
    </row>
    <row r="175" customFormat="false" ht="15" hidden="false" customHeight="false" outlineLevel="0" collapsed="false">
      <c r="A175" s="172" t="s">
        <v>235</v>
      </c>
      <c r="B175" s="171"/>
      <c r="C175" s="171"/>
      <c r="D175" s="171"/>
      <c r="E175" s="168"/>
      <c r="F175" s="168"/>
      <c r="G175" s="168"/>
      <c r="H175" s="168"/>
      <c r="I175" s="168"/>
      <c r="J175" s="168"/>
      <c r="K175" s="191" t="s">
        <v>137</v>
      </c>
      <c r="L175" s="192"/>
      <c r="M175" s="190"/>
    </row>
    <row r="184" customFormat="false" ht="15" hidden="false" customHeight="false" outlineLevel="0" collapsed="false">
      <c r="A184" s="1" t="s">
        <v>236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3.25" hidden="false" customHeight="false" outlineLevel="0" collapsed="false">
      <c r="A185" s="1" t="s">
        <v>237</v>
      </c>
      <c r="B185" s="7" t="s">
        <v>238</v>
      </c>
      <c r="C185" s="1"/>
      <c r="D185" s="1"/>
      <c r="E185" s="1"/>
      <c r="F185" s="1"/>
      <c r="G185" s="205" t="s">
        <v>138</v>
      </c>
      <c r="H185" s="205"/>
      <c r="I185" s="205"/>
      <c r="J185" s="38" t="s">
        <v>239</v>
      </c>
      <c r="K185" s="206" t="n">
        <f aca="false">(380*0.26)/(1000*2.2)</f>
        <v>0.0449090909090909</v>
      </c>
      <c r="L185" s="207" t="s">
        <v>139</v>
      </c>
    </row>
    <row r="186" customFormat="false" ht="34.5" hidden="false" customHeight="false" outlineLevel="0" collapsed="false">
      <c r="A186" s="1"/>
      <c r="B186" s="7"/>
      <c r="C186" s="1"/>
      <c r="D186" s="1"/>
      <c r="E186" s="1"/>
      <c r="F186" s="1"/>
      <c r="G186" s="205" t="s">
        <v>150</v>
      </c>
      <c r="H186" s="205"/>
      <c r="I186" s="205"/>
      <c r="J186" s="38" t="s">
        <v>240</v>
      </c>
      <c r="K186" s="206" t="n">
        <f aca="false">2.8/56</f>
        <v>0.05</v>
      </c>
      <c r="L186" s="207" t="s">
        <v>151</v>
      </c>
    </row>
    <row r="187" customFormat="false" ht="15" hidden="false" customHeight="false" outlineLevel="0" collapsed="false">
      <c r="A187" s="1" t="s">
        <v>241</v>
      </c>
      <c r="B187" s="1" t="s">
        <v>242</v>
      </c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"/>
      <c r="B188" s="1"/>
      <c r="C188" s="208" t="s">
        <v>243</v>
      </c>
      <c r="D188" s="1"/>
      <c r="E188" s="1"/>
      <c r="F188" s="1"/>
      <c r="G188" s="1"/>
      <c r="H188" s="1" t="s">
        <v>244</v>
      </c>
      <c r="I188" s="1"/>
      <c r="J188" s="1"/>
      <c r="K188" s="1"/>
    </row>
    <row r="189" customFormat="false" ht="15.75" hidden="false" customHeight="false" outlineLevel="0" collapsed="false">
      <c r="A189" s="1"/>
      <c r="B189" s="209"/>
      <c r="C189" s="4"/>
      <c r="D189" s="4"/>
      <c r="E189" s="4"/>
      <c r="F189" s="4"/>
      <c r="G189" s="4"/>
      <c r="H189" s="1"/>
      <c r="I189" s="4"/>
      <c r="J189" s="4"/>
      <c r="K189" s="4"/>
    </row>
    <row r="190" customFormat="false" ht="15.75" hidden="false" customHeight="false" outlineLevel="0" collapsed="false">
      <c r="A190" s="1" t="s">
        <v>245</v>
      </c>
      <c r="B190" s="209" t="s">
        <v>246</v>
      </c>
      <c r="C190" s="4"/>
      <c r="D190" s="4"/>
      <c r="E190" s="4"/>
      <c r="F190" s="4"/>
      <c r="G190" s="4"/>
      <c r="H190" s="1"/>
      <c r="I190" s="4"/>
      <c r="J190" s="4"/>
      <c r="K190" s="4"/>
    </row>
    <row r="191" customFormat="false" ht="15.75" hidden="false" customHeight="false" outlineLevel="0" collapsed="false">
      <c r="A191" s="1"/>
      <c r="B191" s="211" t="s">
        <v>247</v>
      </c>
      <c r="C191" s="4"/>
      <c r="D191" s="4"/>
      <c r="E191" s="4"/>
      <c r="F191" s="4"/>
      <c r="G191" s="4"/>
      <c r="H191" s="1"/>
      <c r="I191" s="4"/>
      <c r="J191" s="4"/>
      <c r="K191" s="4"/>
    </row>
    <row r="192" customFormat="false" ht="15.75" hidden="false" customHeight="false" outlineLevel="0" collapsed="false">
      <c r="A192" s="1"/>
      <c r="B192" s="231" t="s">
        <v>248</v>
      </c>
      <c r="C192" s="4"/>
      <c r="D192" s="4"/>
      <c r="E192" s="4"/>
      <c r="F192" s="4"/>
      <c r="G192" s="4"/>
      <c r="H192" s="1"/>
      <c r="I192" s="4"/>
      <c r="J192" s="4"/>
      <c r="K192" s="4"/>
    </row>
    <row r="194" customFormat="false" ht="15" hidden="false" customHeight="false" outlineLevel="0" collapsed="false">
      <c r="A194" s="0" t="s">
        <v>249</v>
      </c>
      <c r="B194" s="1" t="s">
        <v>250</v>
      </c>
      <c r="C194" s="1"/>
      <c r="D194" s="1"/>
      <c r="E194" s="1"/>
      <c r="F194" s="1"/>
      <c r="G194" s="1"/>
      <c r="H194" s="1"/>
    </row>
    <row r="196" customFormat="false" ht="15" hidden="false" customHeight="false" outlineLevel="0" collapsed="false">
      <c r="A196" s="0" t="s">
        <v>251</v>
      </c>
      <c r="B196" s="0" t="s">
        <v>252</v>
      </c>
    </row>
    <row r="198" customFormat="false" ht="15" hidden="false" customHeight="false" outlineLevel="0" collapsed="false">
      <c r="A198" s="0" t="s">
        <v>253</v>
      </c>
      <c r="B198" s="0" t="s">
        <v>254</v>
      </c>
      <c r="I198" s="0" t="s">
        <v>255</v>
      </c>
    </row>
    <row r="200" customFormat="false" ht="15" hidden="false" customHeight="false" outlineLevel="0" collapsed="false">
      <c r="A200" s="0" t="s">
        <v>256</v>
      </c>
      <c r="B200" s="0" t="s">
        <v>257</v>
      </c>
      <c r="I200" s="0" t="s">
        <v>258</v>
      </c>
    </row>
    <row r="202" customFormat="false" ht="15" hidden="false" customHeight="false" outlineLevel="0" collapsed="false">
      <c r="B202" s="6" t="s">
        <v>259</v>
      </c>
    </row>
    <row r="203" customFormat="false" ht="15.75" hidden="false" customHeight="false" outlineLevel="0" collapsed="false">
      <c r="B203" s="232" t="s">
        <v>260</v>
      </c>
    </row>
    <row r="204" customFormat="false" ht="15.75" hidden="false" customHeight="false" outlineLevel="0" collapsed="false">
      <c r="B204" s="232"/>
    </row>
    <row r="205" customFormat="false" ht="15" hidden="false" customHeight="false" outlineLevel="0" collapsed="false">
      <c r="B205" s="6" t="s">
        <v>261</v>
      </c>
    </row>
    <row r="206" customFormat="false" ht="15" hidden="false" customHeight="false" outlineLevel="0" collapsed="false">
      <c r="B206" s="233" t="s">
        <v>262</v>
      </c>
    </row>
    <row r="207" customFormat="false" ht="15.75" hidden="false" customHeight="false" outlineLevel="0" collapsed="false">
      <c r="B207" s="4"/>
    </row>
    <row r="208" customFormat="false" ht="15.75" hidden="false" customHeight="false" outlineLevel="0" collapsed="false">
      <c r="B208" s="4" t="s">
        <v>263</v>
      </c>
    </row>
    <row r="209" customFormat="false" ht="15.75" hidden="false" customHeight="false" outlineLevel="0" collapsed="false">
      <c r="B209" s="4"/>
    </row>
    <row r="210" customFormat="false" ht="15.75" hidden="false" customHeight="false" outlineLevel="0" collapsed="false">
      <c r="B210" s="4" t="s">
        <v>264</v>
      </c>
    </row>
    <row r="211" customFormat="false" ht="15.75" hidden="false" customHeight="false" outlineLevel="0" collapsed="false">
      <c r="B211" s="4" t="s">
        <v>265</v>
      </c>
    </row>
  </sheetData>
  <hyperlinks>
    <hyperlink ref="G5" r:id="rId1" display="http://soils.usda.gov/education/resources/7_12/index.html"/>
    <hyperlink ref="F6" r:id="rId2" display="ftp://ftp-fc.sc.egov.usda.gov/NSSC/Educational_Resources/surdown.pdf"/>
    <hyperlink ref="G16" r:id="rId3" display="http://websoilsurvey.nrcs.usda.gov/app/HomePage.htm"/>
    <hyperlink ref="B185" r:id="rId4" display="http://en.wikipedia.org/wiki/Switchgrass"/>
    <hyperlink ref="B202" r:id="rId5" display="http://www.statemaster.com/graph/trn_lic_dri_tot_num-transportation-licensed-drivers-total-number"/>
    <hyperlink ref="B205" r:id="rId6" display="http://quickfacts.census.gov/qfd/states/170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9:25:30Z</dcterms:created>
  <dc:creator>Middle Tennessee State University</dc:creator>
  <dc:description/>
  <dc:language>en-US</dc:language>
  <cp:lastModifiedBy>schapman</cp:lastModifiedBy>
  <cp:lastPrinted>2010-06-01T15:55:15Z</cp:lastPrinted>
  <dcterms:modified xsi:type="dcterms:W3CDTF">2010-08-20T14:57:02Z</dcterms:modified>
  <cp:revision>0</cp:revision>
  <dc:subject/>
  <dc:title/>
</cp:coreProperties>
</file>